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序后" sheetId="1" state="visible" r:id="rId2"/>
    <sheet name="排序2" sheetId="2" state="visible" r:id="rId3"/>
    <sheet name="排序3" sheetId="3" state="visible" r:id="rId4"/>
  </sheets>
  <definedNames>
    <definedName function="false" hidden="false" localSheetId="2" name="_xlnm.Print_Area" vbProcedure="false">排序3!$A$1:$A$1294</definedName>
    <definedName function="false" hidden="true" localSheetId="0" name="_xlnm._FilterDatabase" vbProcedure="false">排序后!$A$1:$J$1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14" authorId="0">
      <text>
        <r>
          <rPr>
            <sz val="9"/>
            <rFont val="DejaVu Sans"/>
            <family val="2"/>
          </rPr>
          <t xml:space="preserve">参公管理事业单位，建议按机关类型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12</xdr:row>
                <xdr:rowOff>9</xdr:rowOff>
              </xdr:from>
              <xdr:to>
                <xdr:col>5</xdr:col>
                <xdr:colOff>110</xdr:colOff>
                <xdr:row>816</xdr:row>
                <xdr:rowOff>11</xdr:rowOff>
              </xdr:to>
            </anchor>
          </commentPr>
        </mc:Choice>
        <mc:Fallback/>
      </mc:AlternateContent>
    </comment>
    <comment ref="D815" authorId="0">
      <text>
        <r>
          <rPr>
            <sz val="9"/>
            <rFont val="DejaVu Sans"/>
            <family val="2"/>
          </rPr>
          <t xml:space="preserve">参公管理事业单位，建议按机关类型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13</xdr:row>
                <xdr:rowOff>9</xdr:rowOff>
              </xdr:from>
              <xdr:to>
                <xdr:col>5</xdr:col>
                <xdr:colOff>110</xdr:colOff>
                <xdr:row>817</xdr:row>
                <xdr:rowOff>23</xdr:rowOff>
              </xdr:to>
            </anchor>
          </commentPr>
        </mc:Choice>
        <mc:Fallback/>
      </mc:AlternateContent>
    </comment>
    <comment ref="D817" authorId="0">
      <text>
        <r>
          <rPr>
            <sz val="9"/>
            <rFont val="DejaVu Sans"/>
            <family val="2"/>
          </rPr>
          <t xml:space="preserve">参公管理事业单位，建议按机关类型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15</xdr:row>
                <xdr:rowOff>9</xdr:rowOff>
              </xdr:from>
              <xdr:to>
                <xdr:col>5</xdr:col>
                <xdr:colOff>110</xdr:colOff>
                <xdr:row>819</xdr:row>
                <xdr:rowOff>11</xdr:rowOff>
              </xdr:to>
            </anchor>
          </commentPr>
        </mc:Choice>
        <mc:Fallback/>
      </mc:AlternateContent>
    </comment>
    <comment ref="D820" authorId="0">
      <text>
        <r>
          <rPr>
            <sz val="9"/>
            <rFont val="DejaVu Sans"/>
            <family val="2"/>
          </rPr>
          <t xml:space="preserve">事业单位，建议按机关类型处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18</xdr:row>
                <xdr:rowOff>9</xdr:rowOff>
              </xdr:from>
              <xdr:to>
                <xdr:col>5</xdr:col>
                <xdr:colOff>110</xdr:colOff>
                <xdr:row>822</xdr:row>
                <xdr:rowOff>11</xdr:rowOff>
              </xdr:to>
            </anchor>
          </commentPr>
        </mc:Choice>
        <mc:Fallback/>
      </mc:AlternateContent>
    </comment>
    <comment ref="E80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包含了公共区域公共照明街道路灯的用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07</xdr:row>
                <xdr:rowOff>9</xdr:rowOff>
              </xdr:from>
              <xdr:to>
                <xdr:col>6</xdr:col>
                <xdr:colOff>114</xdr:colOff>
                <xdr:row>811</xdr:row>
                <xdr:rowOff>11</xdr:rowOff>
              </xdr:to>
            </anchor>
          </commentPr>
        </mc:Choice>
        <mc:Fallback/>
      </mc:AlternateContent>
    </comment>
    <comment ref="E82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搬新院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下半年耗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27</xdr:row>
                <xdr:rowOff>9</xdr:rowOff>
              </xdr:from>
              <xdr:to>
                <xdr:col>6</xdr:col>
                <xdr:colOff>114</xdr:colOff>
                <xdr:row>831</xdr:row>
                <xdr:rowOff>11</xdr:rowOff>
              </xdr:to>
            </anchor>
          </commentPr>
        </mc:Choice>
        <mc:Fallback/>
      </mc:AlternateContent>
    </comment>
    <comment ref="F11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用水总量数据为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年上半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91</xdr:row>
                <xdr:rowOff>9</xdr:rowOff>
              </xdr:from>
              <xdr:to>
                <xdr:col>7</xdr:col>
                <xdr:colOff>81</xdr:colOff>
                <xdr:row>1195</xdr:row>
                <xdr:rowOff>11</xdr:rowOff>
              </xdr:to>
            </anchor>
          </commentPr>
        </mc:Choice>
        <mc:Fallback/>
      </mc:AlternateContent>
    </comment>
    <comment ref="F119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用水总量数据为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年上半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92</xdr:row>
                <xdr:rowOff>9</xdr:rowOff>
              </xdr:from>
              <xdr:to>
                <xdr:col>7</xdr:col>
                <xdr:colOff>81</xdr:colOff>
                <xdr:row>1196</xdr:row>
                <xdr:rowOff>11</xdr:rowOff>
              </xdr:to>
            </anchor>
          </commentPr>
        </mc:Choice>
        <mc:Fallback/>
      </mc:AlternateContent>
    </comment>
    <comment ref="F119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用水总量数据为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年上半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94</xdr:row>
                <xdr:rowOff>9</xdr:rowOff>
              </xdr:from>
              <xdr:to>
                <xdr:col>7</xdr:col>
                <xdr:colOff>81</xdr:colOff>
                <xdr:row>1198</xdr:row>
                <xdr:rowOff>11</xdr:rowOff>
              </xdr:to>
            </anchor>
          </commentPr>
        </mc:Choice>
        <mc:Fallback/>
      </mc:AlternateContent>
    </comment>
    <comment ref="F11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用水总量数据为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年上半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96</xdr:row>
                <xdr:rowOff>9</xdr:rowOff>
              </xdr:from>
              <xdr:to>
                <xdr:col>7</xdr:col>
                <xdr:colOff>81</xdr:colOff>
                <xdr:row>1200</xdr:row>
                <xdr:rowOff>11</xdr:rowOff>
              </xdr:to>
            </anchor>
          </commentPr>
        </mc:Choice>
        <mc:Fallback/>
      </mc:AlternateContent>
    </comment>
    <comment ref="F11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用水总量数据为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年上半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97</xdr:row>
                <xdr:rowOff>9</xdr:rowOff>
              </xdr:from>
              <xdr:to>
                <xdr:col>7</xdr:col>
                <xdr:colOff>81</xdr:colOff>
                <xdr:row>120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3" uniqueCount="1935">
  <si>
    <t xml:space="preserve">序号</t>
  </si>
  <si>
    <t xml:space="preserve">单位名称</t>
  </si>
  <si>
    <t xml:space="preserve">所属地区</t>
  </si>
  <si>
    <t xml:space="preserve">单位性质</t>
  </si>
  <si>
    <t xml:space="preserve">能耗总量（吨标准煤）</t>
  </si>
  <si>
    <t xml:space="preserve">用水总量（吨）</t>
  </si>
  <si>
    <r>
      <rPr>
        <sz val="11"/>
        <rFont val="Noto Sans"/>
        <family val="2"/>
      </rPr>
      <t xml:space="preserve">单位建筑面积能耗（千克标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必要条件
是否满足</t>
  </si>
  <si>
    <t xml:space="preserve">审核意见</t>
  </si>
  <si>
    <t xml:space="preserve">其它说明</t>
  </si>
  <si>
    <t xml:space="preserve">北京市体育局体育服务事业管理中心</t>
  </si>
  <si>
    <t xml:space="preserve">北京</t>
  </si>
  <si>
    <t xml:space="preserve">机关</t>
  </si>
  <si>
    <t xml:space="preserve">满足</t>
  </si>
  <si>
    <t xml:space="preserve">通过</t>
  </si>
  <si>
    <t xml:space="preserve">北京市东城区行政服务中心</t>
  </si>
  <si>
    <t xml:space="preserve">北京市东城区机关事务管理服务中心</t>
  </si>
  <si>
    <t xml:space="preserve">北京市西城区机关事务服务中心（南区办公楼）</t>
  </si>
  <si>
    <t xml:space="preserve">北京市海淀区人民政府机关事务管理处（第一办公区）</t>
  </si>
  <si>
    <t xml:space="preserve">北京市通州区台湖镇人民政府</t>
  </si>
  <si>
    <t xml:space="preserve">北京市怀柔区人力资源和社会保障局</t>
  </si>
  <si>
    <t xml:space="preserve">北京市公安局门头沟分局</t>
  </si>
  <si>
    <t xml:space="preserve">密云县穆家峪镇人民政府</t>
  </si>
  <si>
    <t xml:space="preserve">延庆县机关事务管理服务中心</t>
  </si>
  <si>
    <t xml:space="preserve">北京工商大学</t>
  </si>
  <si>
    <t xml:space="preserve">大学</t>
  </si>
  <si>
    <t xml:space="preserve">首都师范大学</t>
  </si>
  <si>
    <t xml:space="preserve">北京电子科技职业学院</t>
  </si>
  <si>
    <t xml:space="preserve">北京市昌平职业学校</t>
  </si>
  <si>
    <t xml:space="preserve">北京市怀柔区职业学校</t>
  </si>
  <si>
    <t xml:space="preserve">北京市房山区成人教育中心</t>
  </si>
  <si>
    <t xml:space="preserve">中国共产党北京市房山区委员会党校</t>
  </si>
  <si>
    <t xml:space="preserve">北京市朝阳区日坛小学</t>
  </si>
  <si>
    <t xml:space="preserve">小学</t>
  </si>
  <si>
    <t xml:space="preserve">不满足</t>
  </si>
  <si>
    <t xml:space="preserve">北京市第十二中学</t>
  </si>
  <si>
    <t xml:space="preserve">中学</t>
  </si>
  <si>
    <t xml:space="preserve">北京市顺义区杨镇第一中学</t>
  </si>
  <si>
    <t xml:space="preserve">北京市昌平区第二中学</t>
  </si>
  <si>
    <t xml:space="preserve">北京市平谷区第五中学</t>
  </si>
  <si>
    <t xml:space="preserve">首都医科大学宣武医院</t>
  </si>
  <si>
    <t xml:space="preserve">医院</t>
  </si>
  <si>
    <t xml:space="preserve">北京回龙观医院</t>
  </si>
  <si>
    <t xml:space="preserve">北京肿瘤医院</t>
  </si>
  <si>
    <t xml:space="preserve">北京市石景山医院</t>
  </si>
  <si>
    <t xml:space="preserve">北京市房山区妇幼保健院</t>
  </si>
  <si>
    <r>
      <rPr>
        <sz val="11"/>
        <rFont val="Noto Sans"/>
        <family val="2"/>
      </rPr>
      <t xml:space="preserve">申请政府补助资金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万</t>
    </r>
  </si>
  <si>
    <t xml:space="preserve">北京市顺义区医院</t>
  </si>
  <si>
    <t xml:space="preserve">北京市大兴区精神病医院</t>
  </si>
  <si>
    <t xml:space="preserve">北京市平谷区医院</t>
  </si>
  <si>
    <t xml:space="preserve">北京市密云县医院</t>
  </si>
  <si>
    <t xml:space="preserve">整体搬迁新楼，建筑设计较为科学</t>
  </si>
  <si>
    <t xml:space="preserve">北京市马家楼接济服务中心</t>
  </si>
  <si>
    <t xml:space="preserve">其他</t>
  </si>
  <si>
    <t xml:space="preserve">首都图书馆</t>
  </si>
  <si>
    <t xml:space="preserve">天津市委市政府机关大院</t>
  </si>
  <si>
    <t xml:space="preserve">天津市</t>
  </si>
  <si>
    <t xml:space="preserve">较好</t>
  </si>
  <si>
    <t xml:space="preserve">天津市人大常委会办公厅</t>
  </si>
  <si>
    <t xml:space="preserve">天津市政法委等机关大院</t>
  </si>
  <si>
    <t xml:space="preserve">天津市规划局</t>
  </si>
  <si>
    <t xml:space="preserve">无创建内容保障措施</t>
  </si>
  <si>
    <t xml:space="preserve">天津市交通运输委员会</t>
  </si>
  <si>
    <t xml:space="preserve">天津市审计局</t>
  </si>
  <si>
    <t xml:space="preserve">方案内容充实</t>
  </si>
  <si>
    <t xml:space="preserve">天津华北地质勘查局</t>
  </si>
  <si>
    <t xml:space="preserve">方案稍简</t>
  </si>
  <si>
    <t xml:space="preserve">天津市残疾人联合会</t>
  </si>
  <si>
    <t xml:space="preserve">尚可</t>
  </si>
  <si>
    <t xml:space="preserve">中新天津生态城管理委员会</t>
  </si>
  <si>
    <t xml:space="preserve">天津滨海高新技术产业开发区管理委员会</t>
  </si>
  <si>
    <t xml:space="preserve">创建措施稍简</t>
  </si>
  <si>
    <t xml:space="preserve">天津市武清区地方税务局</t>
  </si>
  <si>
    <t xml:space="preserve">天津市武清区机关事务管理局</t>
  </si>
  <si>
    <t xml:space="preserve">缺改造措施</t>
  </si>
  <si>
    <t xml:space="preserve">天津市武清区人民政府下朱庄街道办事处</t>
  </si>
  <si>
    <t xml:space="preserve">天津市西青区地方税务局</t>
  </si>
  <si>
    <t xml:space="preserve">天津市宝坻区房地产管理局</t>
  </si>
  <si>
    <t xml:space="preserve">天津市河西区建设管理委员会</t>
  </si>
  <si>
    <t xml:space="preserve">蓟县水务局</t>
  </si>
  <si>
    <r>
      <rPr>
        <sz val="11"/>
        <rFont val="Noto Sans"/>
        <family val="2"/>
      </rPr>
      <t xml:space="preserve">不匹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节标煤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吨</t>
    </r>
  </si>
  <si>
    <t xml:space="preserve">天津市津南区人民检察院</t>
  </si>
  <si>
    <t xml:space="preserve">措施简单</t>
  </si>
  <si>
    <t xml:space="preserve">静海县建设管理委员会</t>
  </si>
  <si>
    <t xml:space="preserve">天津外国语大学</t>
  </si>
  <si>
    <t xml:space="preserve">统计制度体系要改</t>
  </si>
  <si>
    <t xml:space="preserve">天津理工大学</t>
  </si>
  <si>
    <t xml:space="preserve">天津财经大学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数无联系方式</t>
    </r>
  </si>
  <si>
    <t xml:space="preserve">天津职业技术师范大学</t>
  </si>
  <si>
    <t xml:space="preserve">天津城建大学</t>
  </si>
  <si>
    <t xml:space="preserve">天津市朱唐庄中学</t>
  </si>
  <si>
    <t xml:space="preserve">天津市武清区杨村第一中学</t>
  </si>
  <si>
    <t xml:space="preserve">天津市宝坻区第一中学</t>
  </si>
  <si>
    <t xml:space="preserve">方案不对路</t>
  </si>
  <si>
    <t xml:space="preserve">天津师范学校附属小学</t>
  </si>
  <si>
    <t xml:space="preserve">缺创建内容保障措施</t>
  </si>
  <si>
    <t xml:space="preserve">天津市人民医院</t>
  </si>
  <si>
    <t xml:space="preserve">缺创建内容</t>
  </si>
  <si>
    <t xml:space="preserve">天津市眼科医院</t>
  </si>
  <si>
    <t xml:space="preserve">天津市胸科医院</t>
  </si>
  <si>
    <t xml:space="preserve">天津市第三医院</t>
  </si>
  <si>
    <t xml:space="preserve">稍差</t>
  </si>
  <si>
    <t xml:space="preserve">天津市南开医院</t>
  </si>
  <si>
    <t xml:space="preserve">天津市西青医院</t>
  </si>
  <si>
    <t xml:space="preserve">天津市宝坻区人民医院</t>
  </si>
  <si>
    <t xml:space="preserve">天津市武清区中医医院</t>
  </si>
  <si>
    <t xml:space="preserve">天津市职业病防治院</t>
  </si>
  <si>
    <t xml:space="preserve">天津市红桥医院</t>
  </si>
  <si>
    <t xml:space="preserve">天津市妇女儿童保健中心</t>
  </si>
  <si>
    <t xml:space="preserve">天津市药品检验所</t>
  </si>
  <si>
    <t xml:space="preserve">无资金项</t>
  </si>
  <si>
    <t xml:space="preserve">河北省人大常委会</t>
  </si>
  <si>
    <t xml:space="preserve">河北</t>
  </si>
  <si>
    <t xml:space="preserve">河北省公安厅</t>
  </si>
  <si>
    <t xml:space="preserve">河北省国家安全厅</t>
  </si>
  <si>
    <t xml:space="preserve">河北省林业厅</t>
  </si>
  <si>
    <t xml:space="preserve">河北省秦皇岛市青龙满族自治县机关事务管理局</t>
  </si>
  <si>
    <t xml:space="preserve">河北省张家口市下花园区直机关事务管理中心</t>
  </si>
  <si>
    <t xml:space="preserve">张家口市宣化区区直机关事务管理局</t>
  </si>
  <si>
    <t xml:space="preserve">申报单位不明晰</t>
  </si>
  <si>
    <t xml:space="preserve">河北省辛集市机关事务管理服务中心</t>
  </si>
  <si>
    <t xml:space="preserve">河北省邢台市新河县县直机关事务管理局</t>
  </si>
  <si>
    <t xml:space="preserve">河北省邯郸市磁县行政服务中心管委会</t>
  </si>
  <si>
    <t xml:space="preserve">河北科技师范学院</t>
  </si>
  <si>
    <t xml:space="preserve">河北联合大学</t>
  </si>
  <si>
    <t xml:space="preserve">河北师范大学</t>
  </si>
  <si>
    <t xml:space="preserve">用水量偏大，审核数据是否有错</t>
  </si>
  <si>
    <t xml:space="preserve">河北民族师范学院</t>
  </si>
  <si>
    <t xml:space="preserve">河北政法职业学院</t>
  </si>
  <si>
    <t xml:space="preserve">单位面积能耗数偏低，核实数据</t>
  </si>
  <si>
    <t xml:space="preserve">河北北方学院</t>
  </si>
  <si>
    <t xml:space="preserve">河北省石家庄经济学院</t>
  </si>
  <si>
    <t xml:space="preserve">河北省唐山学院</t>
  </si>
  <si>
    <t xml:space="preserve">河北省张家口职业技术学院</t>
  </si>
  <si>
    <t xml:space="preserve">河北省邯郸职业技术学院</t>
  </si>
  <si>
    <t xml:space="preserve">河北省石家庄市职业技术教育中心</t>
  </si>
  <si>
    <t xml:space="preserve">河北省石家庄市第二中学</t>
  </si>
  <si>
    <t xml:space="preserve">河北省秦皇岛市第三中学</t>
  </si>
  <si>
    <t xml:space="preserve">河北省三河市第三中学</t>
  </si>
  <si>
    <t xml:space="preserve">河北安平中学</t>
  </si>
  <si>
    <t xml:space="preserve">河北黄骅中学</t>
  </si>
  <si>
    <t xml:space="preserve">河北医科大学第四医院</t>
  </si>
  <si>
    <t xml:space="preserve">河北省胸科医院</t>
  </si>
  <si>
    <t xml:space="preserve">河北省石家庄市第二医院</t>
  </si>
  <si>
    <t xml:space="preserve">河北省石家庄市中医院</t>
  </si>
  <si>
    <t xml:space="preserve">河北省张家口市第二医院</t>
  </si>
  <si>
    <t xml:space="preserve">河北省泊头市医院</t>
  </si>
  <si>
    <t xml:space="preserve">河北省深州市医院</t>
  </si>
  <si>
    <t xml:space="preserve">河北省沧州中西医结合医院</t>
  </si>
  <si>
    <t xml:space="preserve">河北省邯郸市第一医院</t>
  </si>
  <si>
    <t xml:space="preserve">河北省滦平县医院</t>
  </si>
  <si>
    <t xml:space="preserve">河北省唐山市迁西县幼保健院</t>
  </si>
  <si>
    <t xml:space="preserve">河北省邢台医专第二附属医院</t>
  </si>
  <si>
    <t xml:space="preserve">河北省张家口监狱</t>
  </si>
  <si>
    <t xml:space="preserve">山西省体育局体育设施建设管理中心</t>
  </si>
  <si>
    <t xml:space="preserve">山西</t>
  </si>
  <si>
    <t xml:space="preserve">虽无能耗数据，但具有典型性，方案也较为详细</t>
  </si>
  <si>
    <t xml:space="preserve">太原市小店区机关后勤服务中心</t>
  </si>
  <si>
    <t xml:space="preserve">大同市中级人民法院</t>
  </si>
  <si>
    <t xml:space="preserve">晋中市国土资源局</t>
  </si>
  <si>
    <t xml:space="preserve">晋中市机关事务管理局</t>
  </si>
  <si>
    <t xml:space="preserve">忻州市人民政府机关事务管理局</t>
  </si>
  <si>
    <t xml:space="preserve">阳泉市人民政府机关事务管理局</t>
  </si>
  <si>
    <t xml:space="preserve">长治市公安局</t>
  </si>
  <si>
    <t xml:space="preserve">长治市郊区财政局</t>
  </si>
  <si>
    <t xml:space="preserve">方案还是以前的，没有改动，明显不够重视</t>
  </si>
  <si>
    <t xml:space="preserve">晋城市财政局</t>
  </si>
  <si>
    <t xml:space="preserve">晋城市发展和改革委员会</t>
  </si>
  <si>
    <t xml:space="preserve">晋城市文化广电新闻出版局</t>
  </si>
  <si>
    <t xml:space="preserve">晋城三家单位中文广新局较局耗能较高，措施亦可，建议参加创建</t>
  </si>
  <si>
    <t xml:space="preserve">霍州市人民政府机关事务管理局</t>
  </si>
  <si>
    <t xml:space="preserve">汾阳市机关事务管理局</t>
  </si>
  <si>
    <t xml:space="preserve">天镇县机关事务管理局</t>
  </si>
  <si>
    <t xml:space="preserve">阳高县机关事务管理局</t>
  </si>
  <si>
    <t xml:space="preserve">襄垣县机关事务管理中心</t>
  </si>
  <si>
    <t xml:space="preserve">方案缺乏针对性措施</t>
  </si>
  <si>
    <t xml:space="preserve">长治县机关事务管理局</t>
  </si>
  <si>
    <t xml:space="preserve">方案制定有问题</t>
  </si>
  <si>
    <t xml:space="preserve">夏县人民法院</t>
  </si>
  <si>
    <r>
      <rPr>
        <sz val="11"/>
        <rFont val="Noto Sans"/>
        <family val="2"/>
      </rPr>
      <t xml:space="preserve">为新建建筑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底才可投入使用，是否可以请酌</t>
    </r>
  </si>
  <si>
    <t xml:space="preserve">祁县机关事务管理局</t>
  </si>
  <si>
    <t xml:space="preserve">基础一般，建议参加创建，促进工作开展</t>
  </si>
  <si>
    <t xml:space="preserve">安泽县机关事务管理局</t>
  </si>
  <si>
    <t xml:space="preserve">山西大学</t>
  </si>
  <si>
    <t xml:space="preserve">太原科技大学</t>
  </si>
  <si>
    <r>
      <rPr>
        <sz val="11"/>
        <rFont val="Noto Sans"/>
        <family val="2"/>
      </rPr>
      <t xml:space="preserve">能耗为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数据，基础一般，建议加大力度，可重点关注</t>
    </r>
  </si>
  <si>
    <t xml:space="preserve">山西省运城中学校</t>
  </si>
  <si>
    <t xml:space="preserve">保德县中学校</t>
  </si>
  <si>
    <t xml:space="preserve">阳泉市外国语学校</t>
  </si>
  <si>
    <t xml:space="preserve">河津市第二中学</t>
  </si>
  <si>
    <t xml:space="preserve">吕梁市离石区袁家庄小学</t>
  </si>
  <si>
    <t xml:space="preserve">长治市人民医院</t>
  </si>
  <si>
    <t xml:space="preserve">山西省中医院</t>
  </si>
  <si>
    <t xml:space="preserve">方案相对简单，建议细化措施</t>
  </si>
  <si>
    <t xml:space="preserve">山西省肿瘤医院</t>
  </si>
  <si>
    <t xml:space="preserve">大同市第五人民医院</t>
  </si>
  <si>
    <t xml:space="preserve">吕梁市人民医院</t>
  </si>
  <si>
    <t xml:space="preserve">绛县人民医院</t>
  </si>
  <si>
    <t xml:space="preserve">大同市殡仪馆</t>
  </si>
  <si>
    <t xml:space="preserve">夏县档案馆</t>
  </si>
  <si>
    <t xml:space="preserve">为新建建筑，是否可以请酌</t>
  </si>
  <si>
    <t xml:space="preserve">内蒙自治区发展和改革委员会</t>
  </si>
  <si>
    <t xml:space="preserve">内蒙古</t>
  </si>
  <si>
    <t xml:space="preserve">良</t>
  </si>
  <si>
    <t xml:space="preserve">内蒙古自治区水利厅</t>
  </si>
  <si>
    <t xml:space="preserve">中</t>
  </si>
  <si>
    <t xml:space="preserve">内蒙古自治区审计厅</t>
  </si>
  <si>
    <t xml:space="preserve">内蒙自治区高级人民法院</t>
  </si>
  <si>
    <t xml:space="preserve">无</t>
  </si>
  <si>
    <t xml:space="preserve">内蒙古自治区人民政府直属机关事务管理局房产管理中心</t>
  </si>
  <si>
    <t xml:space="preserve">优</t>
  </si>
  <si>
    <t xml:space="preserve">内蒙古自治区信访局</t>
  </si>
  <si>
    <t xml:space="preserve">能耗数据分析不清晰，改造方案针对性不强</t>
  </si>
  <si>
    <t xml:space="preserve">内蒙古自治区呼和浩特市人民检察院</t>
  </si>
  <si>
    <t xml:space="preserve">呼和浩特市党政机关办公大楼事务管理中心</t>
  </si>
  <si>
    <t xml:space="preserve">呼和浩特市公安局</t>
  </si>
  <si>
    <t xml:space="preserve">呼和浩特市回民区机关事务管理局</t>
  </si>
  <si>
    <t xml:space="preserve">呼和浩特市赛罕区市民服务中心</t>
  </si>
  <si>
    <t xml:space="preserve">呼和浩特市新城区接待办</t>
  </si>
  <si>
    <t xml:space="preserve">莫力达瓦达斡尔族自治旗机关事务管理局</t>
  </si>
  <si>
    <t xml:space="preserve">呼伦贝尔市中级人民法院</t>
  </si>
  <si>
    <t xml:space="preserve">镶黄旗财政局</t>
  </si>
  <si>
    <t xml:space="preserve">实施方案过于简单，考虑锡林郭勒盟只有此一家单位，建议通过</t>
  </si>
  <si>
    <t xml:space="preserve">内蒙古大学</t>
  </si>
  <si>
    <t xml:space="preserve">内蒙古师范大学</t>
  </si>
  <si>
    <t xml:space="preserve">内蒙古民族大学</t>
  </si>
  <si>
    <t xml:space="preserve">内蒙古农业大学</t>
  </si>
  <si>
    <t xml:space="preserve">呼和浩特职业学院</t>
  </si>
  <si>
    <t xml:space="preserve">呼伦贝尔市体育运动学校</t>
  </si>
  <si>
    <t xml:space="preserve">呼和浩特市第二中学</t>
  </si>
  <si>
    <t xml:space="preserve">辽宁省政府机关事务管理局</t>
  </si>
  <si>
    <t xml:space="preserve">辽宁</t>
  </si>
  <si>
    <t xml:space="preserve">B</t>
  </si>
  <si>
    <t xml:space="preserve">辽宁省有色地质局</t>
  </si>
  <si>
    <t xml:space="preserve">C</t>
  </si>
  <si>
    <t xml:space="preserve">辽宁省国家税务局</t>
  </si>
  <si>
    <t xml:space="preserve">大连市甘井子区人民政府</t>
  </si>
  <si>
    <t xml:space="preserve">鞍山市人民检察院</t>
  </si>
  <si>
    <t xml:space="preserve">葫芦岛市龙岗区行政管理中心</t>
  </si>
  <si>
    <t xml:space="preserve">营口经济技术开发区机关事务管理局</t>
  </si>
  <si>
    <t xml:space="preserve">营口市高新技术开发区管委会</t>
  </si>
  <si>
    <t xml:space="preserve">阜新市经信委</t>
  </si>
  <si>
    <t xml:space="preserve">辽阳市文圣区政务中心</t>
  </si>
  <si>
    <t xml:space="preserve">法库县机关事务管理中心</t>
  </si>
  <si>
    <t xml:space="preserve">A</t>
  </si>
  <si>
    <t xml:space="preserve">沈阳理工大学</t>
  </si>
  <si>
    <t xml:space="preserve">辽宁科技大学</t>
  </si>
  <si>
    <t xml:space="preserve">辽宁科技学院</t>
  </si>
  <si>
    <t xml:space="preserve">大连外国语大学</t>
  </si>
  <si>
    <t xml:space="preserve">营口理工学院</t>
  </si>
  <si>
    <t xml:space="preserve">东北育才学校</t>
  </si>
  <si>
    <t xml:space="preserve">大连市第一中学</t>
  </si>
  <si>
    <t xml:space="preserve">抚顺市教师进修学院附属中学</t>
  </si>
  <si>
    <t xml:space="preserve">抚顺市新宾满族自治县高级中学</t>
  </si>
  <si>
    <t xml:space="preserve">丹东市第四中学</t>
  </si>
  <si>
    <t xml:space="preserve">昌图县第一高级中学</t>
  </si>
  <si>
    <t xml:space="preserve">康平县小城子九年一贯制学校</t>
  </si>
  <si>
    <t xml:space="preserve">朝阳市喀左县第三高级中学</t>
  </si>
  <si>
    <t xml:space="preserve">锦州市北镇市第一初级中学</t>
  </si>
  <si>
    <t xml:space="preserve">锦州市育英小学</t>
  </si>
  <si>
    <t xml:space="preserve">辽阳市师范附属小学</t>
  </si>
  <si>
    <t xml:space="preserve">中国医科大学附属第四医院</t>
  </si>
  <si>
    <t xml:space="preserve">辽宁医学院附属第一医院</t>
  </si>
  <si>
    <t xml:space="preserve">大连医科大学附属第二医院</t>
  </si>
  <si>
    <t xml:space="preserve">大连市第六人民医院</t>
  </si>
  <si>
    <t xml:space="preserve">沈阳市第一人民医院</t>
  </si>
  <si>
    <t xml:space="preserve">沈阳市第四人民医院</t>
  </si>
  <si>
    <t xml:space="preserve">本溪市中心医院</t>
  </si>
  <si>
    <t xml:space="preserve">丹东市凤城市中心医院</t>
  </si>
  <si>
    <t xml:space="preserve">丹东市宽甸满族自治县中心医院</t>
  </si>
  <si>
    <t xml:space="preserve">朝阳市第二医院</t>
  </si>
  <si>
    <t xml:space="preserve">朝阳市北票市中心医院</t>
  </si>
  <si>
    <t xml:space="preserve">营口市大石桥市中心医院</t>
  </si>
  <si>
    <t xml:space="preserve">营口市盖州市中心医院</t>
  </si>
  <si>
    <t xml:space="preserve">锦州市康宁医院</t>
  </si>
  <si>
    <t xml:space="preserve">阜新市阜蒙县人民医院</t>
  </si>
  <si>
    <t xml:space="preserve">锦州市辽沈战役纪念馆</t>
  </si>
  <si>
    <t xml:space="preserve">盘锦市盘山县教育园</t>
  </si>
  <si>
    <t xml:space="preserve">鞍山市监狱</t>
  </si>
  <si>
    <t xml:space="preserve">辽宁省铁岭监狱</t>
  </si>
  <si>
    <t xml:space="preserve">吉林省人民检察院</t>
  </si>
  <si>
    <t xml:space="preserve">吉林省</t>
  </si>
  <si>
    <t xml:space="preserve">吉林省政协办公厅</t>
  </si>
  <si>
    <t xml:space="preserve">吉林省审计厅</t>
  </si>
  <si>
    <t xml:space="preserve">吉林省老干部生活服务中心</t>
  </si>
  <si>
    <t xml:space="preserve">长春市宽城区人民政府</t>
  </si>
  <si>
    <t xml:space="preserve">方案简单，描述不清</t>
  </si>
  <si>
    <t xml:space="preserve">长春市双阳区机关事务管理局</t>
  </si>
  <si>
    <t xml:space="preserve">单位基本能源消耗情况描述不清晰</t>
  </si>
  <si>
    <t xml:space="preserve">吉林市龙潭区人民政府</t>
  </si>
  <si>
    <t xml:space="preserve">能源数据严重失真</t>
  </si>
  <si>
    <t xml:space="preserve">吉林市丰满区机关事务管理局</t>
  </si>
  <si>
    <t xml:space="preserve">辽源市市容环境管理局</t>
  </si>
  <si>
    <t xml:space="preserve">辽源市科学技术局</t>
  </si>
  <si>
    <t xml:space="preserve">辽源市公安局</t>
  </si>
  <si>
    <t xml:space="preserve">未含采暖能耗，新楼，加强管理</t>
  </si>
  <si>
    <t xml:space="preserve">辽源市人民政府办公室</t>
  </si>
  <si>
    <r>
      <rPr>
        <sz val="11"/>
        <rFont val="Noto Sans"/>
        <family val="2"/>
      </rPr>
      <t xml:space="preserve">未含采暖能耗，只有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改造，方案简单</t>
    </r>
  </si>
  <si>
    <t xml:space="preserve">镇赉县机关事务管理局</t>
  </si>
  <si>
    <t xml:space="preserve">洮南市机关事务管理局</t>
  </si>
  <si>
    <t xml:space="preserve">白城市洮北区机关事务管理局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？？</t>
    </r>
  </si>
  <si>
    <t xml:space="preserve">九台市机关事务管理局</t>
  </si>
  <si>
    <t xml:space="preserve">通化市东昌区机关事务管理局</t>
  </si>
  <si>
    <t xml:space="preserve">通化市二道江区机关事务管理局</t>
  </si>
  <si>
    <t xml:space="preserve">单位建筑能耗计算错误</t>
  </si>
  <si>
    <t xml:space="preserve">抚松县行政中心</t>
  </si>
  <si>
    <t xml:space="preserve">白山市中级人民法院</t>
  </si>
  <si>
    <t xml:space="preserve">长岭县机关事务管理中心</t>
  </si>
  <si>
    <t xml:space="preserve">前郭尔罗斯蒙古族自治县人民政府办公室</t>
  </si>
  <si>
    <t xml:space="preserve">珲春市水利局</t>
  </si>
  <si>
    <t xml:space="preserve">龙井市机关事务管理局</t>
  </si>
  <si>
    <t xml:space="preserve">未含采暖能耗</t>
  </si>
  <si>
    <t xml:space="preserve">梅河口市机关事务管理局</t>
  </si>
  <si>
    <t xml:space="preserve">吉林农业大学</t>
  </si>
  <si>
    <t xml:space="preserve">吉林农业科技学院</t>
  </si>
  <si>
    <t xml:space="preserve">吉林艺术学院</t>
  </si>
  <si>
    <t xml:space="preserve">长春汽车工业高等专科学校</t>
  </si>
  <si>
    <t xml:space="preserve">采暖能耗换算有问题</t>
  </si>
  <si>
    <t xml:space="preserve">通化师范学院分院</t>
  </si>
  <si>
    <t xml:space="preserve">电取暖问题多</t>
  </si>
  <si>
    <t xml:space="preserve">长白山保护开发区职业教育中心</t>
  </si>
  <si>
    <t xml:space="preserve">吉林省第二实验高新学校</t>
  </si>
  <si>
    <t xml:space="preserve">未含采暖能耗，有疑问</t>
  </si>
  <si>
    <t xml:space="preserve">长春市第八十七中学</t>
  </si>
  <si>
    <t xml:space="preserve">吉林市第一中学</t>
  </si>
  <si>
    <t xml:space="preserve">白山市外国语学校</t>
  </si>
  <si>
    <t xml:space="preserve">数据缺乏</t>
  </si>
  <si>
    <t xml:space="preserve">松原市实验高级中学</t>
  </si>
  <si>
    <t xml:space="preserve">乾安县农业技术高中</t>
  </si>
  <si>
    <t xml:space="preserve">能耗数据无依据</t>
  </si>
  <si>
    <t xml:space="preserve">和龙市第七中学</t>
  </si>
  <si>
    <t xml:space="preserve">延吉市延河小学</t>
  </si>
  <si>
    <t xml:space="preserve">松原市中心医院</t>
  </si>
  <si>
    <t xml:space="preserve">方案编写问题多，应重新编制</t>
  </si>
  <si>
    <t xml:space="preserve">吉林省梅河监狱</t>
  </si>
  <si>
    <t xml:space="preserve">方案还可提高</t>
  </si>
  <si>
    <t xml:space="preserve">黑龙江省高级人民法院</t>
  </si>
  <si>
    <t xml:space="preserve">黑龙江省</t>
  </si>
  <si>
    <t xml:space="preserve">黑龙江省监狱管理局</t>
  </si>
  <si>
    <t xml:space="preserve">综合能源消耗量低</t>
  </si>
  <si>
    <t xml:space="preserve">哈尔滨市道外区人民政府机关事务管理局</t>
  </si>
  <si>
    <t xml:space="preserve">哈尔滨市道里区人民政府办公室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以上</t>
    </r>
  </si>
  <si>
    <t xml:space="preserve">哈尔滨市八区体育中心管理处</t>
  </si>
  <si>
    <t xml:space="preserve">佳木斯市前进区机关事务管理局</t>
  </si>
  <si>
    <t xml:space="preserve">佳木斯市直机关餐饮服务中心</t>
  </si>
  <si>
    <t xml:space="preserve">大庆市人民检察院</t>
  </si>
  <si>
    <t xml:space="preserve">大庆油田教育中心</t>
  </si>
  <si>
    <t xml:space="preserve">七台河市机关事务管理局</t>
  </si>
  <si>
    <t xml:space="preserve">齐齐哈尔市公安局</t>
  </si>
  <si>
    <t xml:space="preserve">齐齐哈尔市人民检察院</t>
  </si>
  <si>
    <t xml:space="preserve">齐齐哈尔市机关事务管理局</t>
  </si>
  <si>
    <t xml:space="preserve">齐齐哈尔市建华区人民政府办公室</t>
  </si>
  <si>
    <t xml:space="preserve">齐齐哈尔市委老干部局</t>
  </si>
  <si>
    <t xml:space="preserve">齐齐哈尔市龙沙区政府办公室</t>
  </si>
  <si>
    <t xml:space="preserve">齐齐哈尔市人力资源和社会保障局</t>
  </si>
  <si>
    <t xml:space="preserve">绥化市住房和城乡建设局</t>
  </si>
  <si>
    <t xml:space="preserve">鹤岗市人民政府办公室</t>
  </si>
  <si>
    <t xml:space="preserve">虎林市人民政府办公室</t>
  </si>
  <si>
    <t xml:space="preserve">黑河市爱辉区人民政府办公室</t>
  </si>
  <si>
    <t xml:space="preserve">牡丹江市阳明区机关事务管理中心</t>
  </si>
  <si>
    <t xml:space="preserve">海林市机关事务管理局</t>
  </si>
  <si>
    <t xml:space="preserve">龙江县人民政府办公室</t>
  </si>
  <si>
    <t xml:space="preserve">甘南县政府办公室</t>
  </si>
  <si>
    <t xml:space="preserve">汤原县人民政府办公室</t>
  </si>
  <si>
    <t xml:space="preserve">黑龙江省伊春林业学校</t>
  </si>
  <si>
    <t xml:space="preserve">大庆市龙凤区澳龙学校</t>
  </si>
  <si>
    <t xml:space="preserve">林甸县第一中学</t>
  </si>
  <si>
    <t xml:space="preserve">齐齐哈尔市第八中学</t>
  </si>
  <si>
    <t xml:space="preserve">黑河市第三中学</t>
  </si>
  <si>
    <t xml:space="preserve">大庆市萨尔图区东新三小</t>
  </si>
  <si>
    <t xml:space="preserve">黑龙江省医院</t>
  </si>
  <si>
    <t xml:space="preserve">黑龙江中医药大学附属第二医院</t>
  </si>
  <si>
    <t xml:space="preserve">哈尔滨市儿童医院</t>
  </si>
  <si>
    <t xml:space="preserve">齐齐哈尔市第一医院</t>
  </si>
  <si>
    <t xml:space="preserve">齐齐哈尔市中医院</t>
  </si>
  <si>
    <t xml:space="preserve">牡丹江市第二人民医院</t>
  </si>
  <si>
    <t xml:space="preserve">哈尔滨市安康社会福利院</t>
  </si>
  <si>
    <r>
      <rPr>
        <sz val="11"/>
        <rFont val="Noto Sans"/>
        <family val="2"/>
      </rPr>
      <t xml:space="preserve">市政大厦</t>
    </r>
    <r>
      <rPr>
        <sz val="11"/>
        <rFont val="Times New Roman"/>
        <family val="0"/>
      </rPr>
      <t xml:space="preserve">(</t>
    </r>
    <r>
      <rPr>
        <sz val="11"/>
        <rFont val="Noto Sans"/>
        <family val="2"/>
      </rPr>
      <t xml:space="preserve">市级机关合署办公区</t>
    </r>
    <r>
      <rPr>
        <sz val="11"/>
        <rFont val="Times New Roman"/>
        <family val="0"/>
      </rPr>
      <t xml:space="preserve">)</t>
    </r>
  </si>
  <si>
    <t xml:space="preserve">上海</t>
  </si>
  <si>
    <t xml:space="preserve">上海市第二中级人民法院</t>
  </si>
  <si>
    <t xml:space="preserve">上海市公安局（刑事侦查技术大楼）</t>
  </si>
  <si>
    <t xml:space="preserve">上海市松江区人民政府机关事务管理局</t>
  </si>
  <si>
    <t xml:space="preserve">上海市嘉定区司法中心</t>
  </si>
  <si>
    <t xml:space="preserve">上海市青浦区人民检察院</t>
  </si>
  <si>
    <t xml:space="preserve">上海市奉贤区机关事务管理局</t>
  </si>
  <si>
    <t xml:space="preserve">上海市徐汇区机关事务管理局</t>
  </si>
  <si>
    <t xml:space="preserve">上海市长宁区公安分局</t>
  </si>
  <si>
    <t xml:space="preserve">上海市闸北区机关服务中心</t>
  </si>
  <si>
    <t xml:space="preserve">复旦大学</t>
  </si>
  <si>
    <t xml:space="preserve">东华大学</t>
  </si>
  <si>
    <t xml:space="preserve">上海大学</t>
  </si>
  <si>
    <t xml:space="preserve">上海海洋大学</t>
  </si>
  <si>
    <t xml:space="preserve">上海市浦东新区建平中学</t>
  </si>
  <si>
    <t xml:space="preserve">上海市第八中学</t>
  </si>
  <si>
    <t xml:space="preserve">上海市市西中学</t>
  </si>
  <si>
    <t xml:space="preserve">上海大学附属中学</t>
  </si>
  <si>
    <t xml:space="preserve">上海市金山中学</t>
  </si>
  <si>
    <t xml:space="preserve">上海交通大学医学院附属仁济医院</t>
  </si>
  <si>
    <t xml:space="preserve">上海交通大学医学院附属瑞金医院</t>
  </si>
  <si>
    <t xml:space="preserve">上海中医药大学岳阳中西医结合医院</t>
  </si>
  <si>
    <t xml:space="preserve">上海市浦东新区浦南医院</t>
  </si>
  <si>
    <t xml:space="preserve">上海交通大学医学院附属瑞金医院卢湾分院</t>
  </si>
  <si>
    <t xml:space="preserve">上海市第八人民医院</t>
  </si>
  <si>
    <t xml:space="preserve">上海市杨浦区中医医院</t>
  </si>
  <si>
    <t xml:space="preserve">上海市普陀区中心医院</t>
  </si>
  <si>
    <t xml:space="preserve">上海市虹口区江湾医院</t>
  </si>
  <si>
    <t xml:space="preserve">上海市第一人民医院宝山分院</t>
  </si>
  <si>
    <t xml:space="preserve">复旦大学附属金山医院</t>
  </si>
  <si>
    <t xml:space="preserve">上海东方体育中心</t>
  </si>
  <si>
    <t xml:space="preserve">上海市田林体育俱乐部</t>
  </si>
  <si>
    <t xml:space="preserve">上海市众仁慈善服务中心</t>
  </si>
  <si>
    <t xml:space="preserve">上海市闵行区春申文化广场</t>
  </si>
  <si>
    <t xml:space="preserve">上海市闵行区体育馆</t>
  </si>
  <si>
    <t xml:space="preserve">上海市崇明县图书馆</t>
  </si>
  <si>
    <t xml:space="preserve">江苏省人民检察院</t>
  </si>
  <si>
    <t xml:space="preserve">江苏</t>
  </si>
  <si>
    <t xml:space="preserve">江苏省国家安全厅</t>
  </si>
  <si>
    <t xml:space="preserve">江苏省监狱管理局</t>
  </si>
  <si>
    <t xml:space="preserve">南京市公安局</t>
  </si>
  <si>
    <t xml:space="preserve">南京市人民检察院</t>
  </si>
  <si>
    <t xml:space="preserve">南京市鼓楼区政府办公大楼（牵头创建单位：南京市鼓楼区人民政府办公室）</t>
  </si>
  <si>
    <t xml:space="preserve">南京市雨花台区政府办公大楼（牵头创建单位：南京市雨花台区区级机关事务管理服务中心）</t>
  </si>
  <si>
    <t xml:space="preserve">无锡市北塘区机关事务管理中心</t>
  </si>
  <si>
    <t xml:space="preserve">邳州市行政中心</t>
  </si>
  <si>
    <t xml:space="preserve">徐州市云龙区行政服务中心 </t>
  </si>
  <si>
    <t xml:space="preserve">常州市戚墅堰区行政中心</t>
  </si>
  <si>
    <t xml:space="preserve">苏州市吴中区区级机关事务管理中心（合署办公区）</t>
  </si>
  <si>
    <t xml:space="preserve">苏州工业园区行政中心（苏州工业园区机关行政事务管理中心）</t>
  </si>
  <si>
    <t xml:space="preserve">吴江经济技术开发区管委会</t>
  </si>
  <si>
    <t xml:space="preserve">昆山经济技术开发区管委会</t>
  </si>
  <si>
    <t xml:space="preserve">张家港经济技术开发区管委会（杨舍镇）</t>
  </si>
  <si>
    <t xml:space="preserve">南通市政务中心</t>
  </si>
  <si>
    <t xml:space="preserve">南通市公安局</t>
  </si>
  <si>
    <t xml:space="preserve">南通市人民检察院</t>
  </si>
  <si>
    <t xml:space="preserve">连云港市行政中心</t>
  </si>
  <si>
    <t xml:space="preserve">淮安经济技术开发区行政中心</t>
  </si>
  <si>
    <t xml:space="preserve">淮安市清浦区行政中心</t>
  </si>
  <si>
    <t xml:space="preserve">盐城市住房保障和房产管理局</t>
  </si>
  <si>
    <t xml:space="preserve">扬州市公安局</t>
  </si>
  <si>
    <t xml:space="preserve">镇江市中级人民法院</t>
  </si>
  <si>
    <t xml:space="preserve">泰州市人民检察院</t>
  </si>
  <si>
    <t xml:space="preserve">靖江市行政中心</t>
  </si>
  <si>
    <t xml:space="preserve">灌南县行政中心</t>
  </si>
  <si>
    <t xml:space="preserve">东海县行政中心</t>
  </si>
  <si>
    <t xml:space="preserve">泗洪县行政中心</t>
  </si>
  <si>
    <t xml:space="preserve">苏州大学</t>
  </si>
  <si>
    <t xml:space="preserve">南京工业大学</t>
  </si>
  <si>
    <t xml:space="preserve">扬州大学</t>
  </si>
  <si>
    <t xml:space="preserve">无锡商业职业技术学院</t>
  </si>
  <si>
    <t xml:space="preserve">南通职业大学</t>
  </si>
  <si>
    <t xml:space="preserve">扬州市职业大学</t>
  </si>
  <si>
    <t xml:space="preserve">宿迁高等师范学校</t>
  </si>
  <si>
    <t xml:space="preserve">江苏省海安高级中学</t>
  </si>
  <si>
    <t xml:space="preserve">江苏省省级机关医院</t>
  </si>
  <si>
    <t xml:space="preserve">南京鼓楼医院</t>
  </si>
  <si>
    <t xml:space="preserve">无锡市精神卫生中心</t>
  </si>
  <si>
    <t xml:space="preserve">对创建方案进行完善
申请保留</t>
  </si>
  <si>
    <t xml:space="preserve">淮安市第三人民医院</t>
  </si>
  <si>
    <t xml:space="preserve">盐城市第三人民医院</t>
  </si>
  <si>
    <t xml:space="preserve">盐城市阜宁县人民医院</t>
  </si>
  <si>
    <t xml:space="preserve">节能工作基础较好，运用新能源、新技术
申请保留</t>
  </si>
  <si>
    <t xml:space="preserve">扬中市人民医院</t>
  </si>
  <si>
    <t xml:space="preserve">兴化市人民医院</t>
  </si>
  <si>
    <t xml:space="preserve">对节能技改项目和资金投入进行了调整
申请保留</t>
  </si>
  <si>
    <t xml:space="preserve">无锡市机关幼儿园</t>
  </si>
  <si>
    <t xml:space="preserve">杭州市余杭区综合办公楼</t>
  </si>
  <si>
    <t xml:space="preserve">浙江</t>
  </si>
  <si>
    <r>
      <rPr>
        <sz val="11"/>
        <rFont val="Noto Sans"/>
        <family val="2"/>
      </rPr>
      <t xml:space="preserve">优，改造内容详细，采用合同能源管理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</t>
    </r>
  </si>
  <si>
    <t xml:space="preserve">宁波市人民政府口岸与打击走私办公室</t>
  </si>
  <si>
    <t xml:space="preserve">宁波梅山岛保税港区管委会行政中心</t>
  </si>
  <si>
    <t xml:space="preserve">苍南县行政中心</t>
  </si>
  <si>
    <t xml:space="preserve">瑞安市行政中心</t>
  </si>
  <si>
    <t xml:space="preserve">湖州市行政中心</t>
  </si>
  <si>
    <t xml:space="preserve">优，改造内容详细全面</t>
  </si>
  <si>
    <t xml:space="preserve">湖州市人民银行湖州中心支行</t>
  </si>
  <si>
    <t xml:space="preserve">嘉兴市南湖区行政中心</t>
  </si>
  <si>
    <t xml:space="preserve">平湖市行政中心</t>
  </si>
  <si>
    <t xml:space="preserve">嘉兴市秀洲区行政中心</t>
  </si>
  <si>
    <t xml:space="preserve">桐乡市行政中心</t>
  </si>
  <si>
    <t xml:space="preserve">金华市行政中心</t>
  </si>
  <si>
    <t xml:space="preserve">金华市金东区行政中心</t>
  </si>
  <si>
    <t xml:space="preserve">折标煤使用当量值计算</t>
  </si>
  <si>
    <t xml:space="preserve">东阳市行政中心</t>
  </si>
  <si>
    <t xml:space="preserve">江山市政府机关大院</t>
  </si>
  <si>
    <t xml:space="preserve">岱山县行政中心</t>
  </si>
  <si>
    <t xml:space="preserve">台州市黄岩区政府行政大楼</t>
  </si>
  <si>
    <t xml:space="preserve">一般</t>
  </si>
  <si>
    <t xml:space="preserve">天台县行政中心</t>
  </si>
  <si>
    <t xml:space="preserve">龙泉市行政中心</t>
  </si>
  <si>
    <t xml:space="preserve">方案内容不全面，无能耗分析、改造内容</t>
  </si>
  <si>
    <t xml:space="preserve">缙云县行政中心</t>
  </si>
  <si>
    <t xml:space="preserve">中国计量学院</t>
  </si>
  <si>
    <t xml:space="preserve">浙江外国语学院</t>
  </si>
  <si>
    <t xml:space="preserve">浙江传媒学院</t>
  </si>
  <si>
    <r>
      <rPr>
        <sz val="11"/>
        <rFont val="Noto Sans"/>
        <family val="2"/>
      </rPr>
      <t xml:space="preserve">能耗监管平台建设周期至</t>
    </r>
    <r>
      <rPr>
        <sz val="11"/>
        <rFont val="宋体"/>
        <family val="0"/>
        <charset val="134"/>
      </rPr>
      <t xml:space="preserve">2016.12</t>
    </r>
    <r>
      <rPr>
        <sz val="11"/>
        <rFont val="Noto Sans"/>
        <family val="2"/>
      </rPr>
      <t xml:space="preserve">。</t>
    </r>
  </si>
  <si>
    <t xml:space="preserve">浙江树人大学</t>
  </si>
  <si>
    <t xml:space="preserve">中，民办大学</t>
  </si>
  <si>
    <t xml:space="preserve">浙江农林大学</t>
  </si>
  <si>
    <t xml:space="preserve">温州医科大学</t>
  </si>
  <si>
    <t xml:space="preserve">衢州职业技术学院</t>
  </si>
  <si>
    <t xml:space="preserve">绍兴市委党校</t>
  </si>
  <si>
    <t xml:space="preserve">金华一中</t>
  </si>
  <si>
    <t xml:space="preserve">能源利用效率分析较差，节能改造内容相对薄弱</t>
  </si>
  <si>
    <t xml:space="preserve">杭州第十四中学</t>
  </si>
  <si>
    <t xml:space="preserve">优，内容全面详细，方案可行</t>
  </si>
  <si>
    <t xml:space="preserve">浙江大学医学院附属第一医院</t>
  </si>
  <si>
    <t xml:space="preserve">中，省节能先进单位</t>
  </si>
  <si>
    <t xml:space="preserve">浙江大学医学院附属第二医院</t>
  </si>
  <si>
    <t xml:space="preserve">浙江省立同德医院</t>
  </si>
  <si>
    <t xml:space="preserve">杭州市萧山区第一人民医院</t>
  </si>
  <si>
    <t xml:space="preserve">杭州市中医院</t>
  </si>
  <si>
    <r>
      <rPr>
        <sz val="11"/>
        <rFont val="Noto Sans"/>
        <family val="2"/>
      </rPr>
      <t xml:space="preserve">能耗高，改造测算不合理，灯具改造预计年节电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度。</t>
    </r>
  </si>
  <si>
    <t xml:space="preserve">宁波市第六医院</t>
  </si>
  <si>
    <t xml:space="preserve">余姚市人民医院</t>
  </si>
  <si>
    <t xml:space="preserve">绍兴第二人民医院</t>
  </si>
  <si>
    <t xml:space="preserve">金华市妇幼保健院</t>
  </si>
  <si>
    <t xml:space="preserve">无基本情况介绍及能耗状况分析</t>
  </si>
  <si>
    <t xml:space="preserve">兰溪市人民医院</t>
  </si>
  <si>
    <t xml:space="preserve">衢州市中医院</t>
  </si>
  <si>
    <t xml:space="preserve">无改造计划，项目资金落实待定</t>
  </si>
  <si>
    <t xml:space="preserve">舟山医院</t>
  </si>
  <si>
    <t xml:space="preserve">淳安县第一人民医院（浙江省人民医院淳安分院）</t>
  </si>
  <si>
    <t xml:space="preserve">无技改内容及安排</t>
  </si>
  <si>
    <t xml:space="preserve">新昌县人民医院</t>
  </si>
  <si>
    <t xml:space="preserve">丽水市人民医院</t>
  </si>
  <si>
    <t xml:space="preserve">浙江省黄龙体育中心</t>
  </si>
  <si>
    <t xml:space="preserve">海盐县张元济图书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建成新馆，其他类型示范意义较大</t>
    </r>
  </si>
  <si>
    <t xml:space="preserve">安徽省政务大厦管理中心</t>
  </si>
  <si>
    <t xml:space="preserve">安徽</t>
  </si>
  <si>
    <t xml:space="preserve">资金等上级安排</t>
  </si>
  <si>
    <t xml:space="preserve">合肥市瑶海区直机关行政事务管理局</t>
  </si>
  <si>
    <t xml:space="preserve">合肥市庐阳区机关行政事务管理局</t>
  </si>
  <si>
    <t xml:space="preserve">无资金需求，只提要做合同能源管理</t>
  </si>
  <si>
    <t xml:space="preserve">合肥新站综合开发试验区管委会</t>
  </si>
  <si>
    <t xml:space="preserve">合肥经济技术开发区管理委员会</t>
  </si>
  <si>
    <t xml:space="preserve">黄山市市直机关事务管理局</t>
  </si>
  <si>
    <t xml:space="preserve">滁州市市直机关事务管理局</t>
  </si>
  <si>
    <t xml:space="preserve">芜湖市机关事务管理局</t>
  </si>
  <si>
    <t xml:space="preserve">芜湖市三山区党政办</t>
  </si>
  <si>
    <t xml:space="preserve">铜陵市郊区机关事务管理局</t>
  </si>
  <si>
    <t xml:space="preserve">宿州市市直机关事务管理局</t>
  </si>
  <si>
    <t xml:space="preserve">单位建筑面积能耗高</t>
  </si>
  <si>
    <t xml:space="preserve">安庆市市直机关事务管理局</t>
  </si>
  <si>
    <t xml:space="preserve">名字，行政中心</t>
  </si>
  <si>
    <t xml:space="preserve">安庆市宜秀区政务中心</t>
  </si>
  <si>
    <r>
      <rPr>
        <sz val="11"/>
        <rFont val="Noto Sans"/>
        <family val="2"/>
      </rPr>
      <t xml:space="preserve">改造资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未落实</t>
    </r>
  </si>
  <si>
    <t xml:space="preserve">滁州市南谯区机关事务管理局</t>
  </si>
  <si>
    <t xml:space="preserve">马鞍山市机关事务管理局</t>
  </si>
  <si>
    <t xml:space="preserve">淮北市人力资源和社会保障局</t>
  </si>
  <si>
    <r>
      <rPr>
        <sz val="11"/>
        <rFont val="Noto Sans"/>
        <family val="2"/>
      </rPr>
      <t xml:space="preserve">年用电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度，汽油用量较高，改造内容针对灯和水，较为简单</t>
    </r>
  </si>
  <si>
    <t xml:space="preserve">蚌埠市市直机关事务管理局</t>
  </si>
  <si>
    <r>
      <rPr>
        <sz val="11"/>
        <rFont val="Noto Sans"/>
        <family val="2"/>
      </rPr>
      <t xml:space="preserve">中央空调改造资金</t>
    </r>
    <r>
      <rPr>
        <sz val="11"/>
        <rFont val="宋体"/>
        <family val="0"/>
        <charset val="134"/>
      </rPr>
      <t xml:space="preserve">936</t>
    </r>
    <r>
      <rPr>
        <sz val="11"/>
        <rFont val="Noto Sans"/>
        <family val="2"/>
      </rPr>
      <t xml:space="preserve">万未落实</t>
    </r>
  </si>
  <si>
    <t xml:space="preserve">蚌埠经济开发区管理委员会</t>
  </si>
  <si>
    <t xml:space="preserve">方案简单</t>
  </si>
  <si>
    <t xml:space="preserve">肥西县县直机关事务管理局</t>
  </si>
  <si>
    <t xml:space="preserve">繁昌县机关事务管理局</t>
  </si>
  <si>
    <t xml:space="preserve">东至县县直机关事务管理局</t>
  </si>
  <si>
    <t xml:space="preserve">芜湖县机关事务管理局</t>
  </si>
  <si>
    <t xml:space="preserve">改造资金全部落实，改造时间偏长</t>
  </si>
  <si>
    <t xml:space="preserve">中国科学技术大学</t>
  </si>
  <si>
    <t xml:space="preserve">安徽农业大学</t>
  </si>
  <si>
    <t xml:space="preserve">黄山学院</t>
  </si>
  <si>
    <t xml:space="preserve">池州学院</t>
  </si>
  <si>
    <t xml:space="preserve">能耗分析较为薄弱，已实施电、水计量改造。</t>
  </si>
  <si>
    <t xml:space="preserve">安庆师范学院</t>
  </si>
  <si>
    <t xml:space="preserve">蚌埠医学院</t>
  </si>
  <si>
    <t xml:space="preserve">淮南师范学院</t>
  </si>
  <si>
    <t xml:space="preserve">宣城职业技术学院</t>
  </si>
  <si>
    <t xml:space="preserve">安徽机电职业技术学院</t>
  </si>
  <si>
    <t xml:space="preserve">阜阳市红旗中学</t>
  </si>
  <si>
    <t xml:space="preserve">相对还可以</t>
  </si>
  <si>
    <t xml:space="preserve">宿州市第二中学</t>
  </si>
  <si>
    <t xml:space="preserve">实施了用电计量</t>
  </si>
  <si>
    <t xml:space="preserve">淮南市第二中学</t>
  </si>
  <si>
    <t xml:space="preserve">项目较少</t>
  </si>
  <si>
    <t xml:space="preserve">合肥市第三人民医院</t>
  </si>
  <si>
    <t xml:space="preserve">阜阳市肿瘤医院</t>
  </si>
  <si>
    <t xml:space="preserve">宿州市立医院</t>
  </si>
  <si>
    <t xml:space="preserve">六安市第二人民医院</t>
  </si>
  <si>
    <t xml:space="preserve">淮南市妇幼保健院</t>
  </si>
  <si>
    <t xml:space="preserve">寿县县医院</t>
  </si>
  <si>
    <r>
      <rPr>
        <sz val="11"/>
        <rFont val="Noto Sans"/>
        <family val="2"/>
      </rPr>
      <t xml:space="preserve">投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安装新空调系统？？</t>
    </r>
  </si>
  <si>
    <t xml:space="preserve">利辛县人民医院</t>
  </si>
  <si>
    <t xml:space="preserve">怀宁县人民医院</t>
  </si>
  <si>
    <t xml:space="preserve">安徽省稻香楼宾馆</t>
  </si>
  <si>
    <t xml:space="preserve">差额事业单位？方案优</t>
  </si>
  <si>
    <t xml:space="preserve">厦门市公安局</t>
  </si>
  <si>
    <t xml:space="preserve">福建</t>
  </si>
  <si>
    <t xml:space="preserve">创建内容写的不算好，有些内容直接是从项目书里复制粘贴的</t>
  </si>
  <si>
    <t xml:space="preserve">厦门市海沧区机关事务管理局</t>
  </si>
  <si>
    <t xml:space="preserve">以全区公共机构为整体报送</t>
  </si>
  <si>
    <t xml:space="preserve">厦门市翔安区机关事务管理局</t>
  </si>
  <si>
    <t xml:space="preserve">以全区公共机构为整体报送，主要是行政中心和同民医院</t>
  </si>
  <si>
    <t xml:space="preserve">福州经济技术开发区机关事务管理中心</t>
  </si>
  <si>
    <r>
      <rPr>
        <sz val="11"/>
        <rFont val="宋体"/>
        <family val="0"/>
        <charset val="134"/>
      </rPr>
      <t xml:space="preserve">0.017</t>
    </r>
    <r>
      <rPr>
        <sz val="11"/>
        <rFont val="Noto Sans"/>
        <family val="2"/>
      </rPr>
      <t xml:space="preserve">？？</t>
    </r>
  </si>
  <si>
    <t xml:space="preserve">以全区公共机构为整体报送，到时候给谁发牌子？</t>
  </si>
  <si>
    <t xml:space="preserve">福州市鼓楼区园林局</t>
  </si>
  <si>
    <t xml:space="preserve">报送的是全区园林系统</t>
  </si>
  <si>
    <t xml:space="preserve">建阳市人民政府办公室</t>
  </si>
  <si>
    <t xml:space="preserve">宁德市人民政府办公室</t>
  </si>
  <si>
    <t xml:space="preserve">武夷山市人民政府办公室</t>
  </si>
  <si>
    <t xml:space="preserve">石狮市人民检察院</t>
  </si>
  <si>
    <t xml:space="preserve">方案写的比较宏观，没有具体的工作内容</t>
  </si>
  <si>
    <t xml:space="preserve">龙岩市机关事务管理局</t>
  </si>
  <si>
    <t xml:space="preserve">数据算错了，符合条件</t>
  </si>
  <si>
    <t xml:space="preserve">漳州市常山开发区行政服务中心</t>
  </si>
  <si>
    <t xml:space="preserve">云霄县人民检察院</t>
  </si>
  <si>
    <t xml:space="preserve">寿宁县人民政府办公室</t>
  </si>
  <si>
    <t xml:space="preserve">方案比较简单</t>
  </si>
  <si>
    <t xml:space="preserve">安溪县人民政府办公室</t>
  </si>
  <si>
    <t xml:space="preserve">寿宁县武曲镇人民政府办公室</t>
  </si>
  <si>
    <t xml:space="preserve">以全镇公共机构为整体报送</t>
  </si>
  <si>
    <t xml:space="preserve">永泰县人民政府办公室</t>
  </si>
  <si>
    <t xml:space="preserve">方案写的偏工作计划类型，没有实质性内容</t>
  </si>
  <si>
    <t xml:space="preserve">顺昌县人民政府办公室</t>
  </si>
  <si>
    <t xml:space="preserve">创建内容比较简单</t>
  </si>
  <si>
    <t xml:space="preserve">霞浦县牙城镇人民政府办公室</t>
  </si>
  <si>
    <t xml:space="preserve">厦门理工学院</t>
  </si>
  <si>
    <t xml:space="preserve">福州职业技术学院</t>
  </si>
  <si>
    <t xml:space="preserve">创建内容写的很简单，整体一般</t>
  </si>
  <si>
    <t xml:space="preserve">福建省福州第一中学</t>
  </si>
  <si>
    <r>
      <rPr>
        <sz val="11"/>
        <rFont val="Noto Sans"/>
        <family val="2"/>
      </rPr>
      <t xml:space="preserve">符合条件，勉强通过吧，内容实在太简单，也没有完全按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方面来写</t>
    </r>
  </si>
  <si>
    <t xml:space="preserve">福建省侨兴轻工学校</t>
  </si>
  <si>
    <t xml:space="preserve">涉及的方面还较多，但是方案写得不好，创建内容基本是项目书复制粘贴</t>
  </si>
  <si>
    <t xml:space="preserve">霞浦县民族中学</t>
  </si>
  <si>
    <r>
      <rPr>
        <sz val="11"/>
        <rFont val="宋体"/>
        <family val="0"/>
        <charset val="134"/>
      </rPr>
      <t xml:space="preserve">4429</t>
    </r>
    <r>
      <rPr>
        <sz val="11"/>
        <rFont val="Noto Sans"/>
        <family val="2"/>
      </rPr>
      <t xml:space="preserve">？？？</t>
    </r>
  </si>
  <si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？？？</t>
    </r>
  </si>
  <si>
    <r>
      <rPr>
        <sz val="11"/>
        <rFont val="Noto Sans"/>
        <family val="2"/>
      </rPr>
      <t xml:space="preserve">一、能耗总量应该算的不对，但方案中只给出了电量</t>
    </r>
    <r>
      <rPr>
        <sz val="11"/>
        <rFont val="宋体"/>
        <family val="0"/>
        <charset val="134"/>
      </rPr>
      <t xml:space="preserve">36036</t>
    </r>
    <r>
      <rPr>
        <sz val="11"/>
        <rFont val="Noto Sans"/>
        <family val="2"/>
      </rPr>
      <t xml:space="preserve">度，按当量热值折算是</t>
    </r>
    <r>
      <rPr>
        <sz val="11"/>
        <rFont val="宋体"/>
        <family val="0"/>
        <charset val="134"/>
      </rPr>
      <t xml:space="preserve">4.429</t>
    </r>
    <r>
      <rPr>
        <sz val="11"/>
        <rFont val="Noto Sans"/>
        <family val="2"/>
      </rPr>
      <t xml:space="preserve">吨标煤，也不太对，无法判断是否满足创建要求；二、创建方案写的一般，内容比较少，建议不通过</t>
    </r>
  </si>
  <si>
    <t xml:space="preserve">漳州青少年活动中心</t>
  </si>
  <si>
    <t xml:space="preserve">江西省农业厅</t>
  </si>
  <si>
    <t xml:space="preserve">江西</t>
  </si>
  <si>
    <t xml:space="preserve">南昌市南昌县机关事务管理局</t>
  </si>
  <si>
    <t xml:space="preserve">南昌市青云谱区综合服务中心</t>
  </si>
  <si>
    <t xml:space="preserve">江西省宜春市地方税务局</t>
  </si>
  <si>
    <t xml:space="preserve">景德镇市地方税务局</t>
  </si>
  <si>
    <t xml:space="preserve">赣州市地方税务局</t>
  </si>
  <si>
    <t xml:space="preserve">江西省鹰潭市地方税务局</t>
  </si>
  <si>
    <t xml:space="preserve">新余市渝水区人民法院</t>
  </si>
  <si>
    <t xml:space="preserve">新余市公安局渝水分局</t>
  </si>
  <si>
    <t xml:space="preserve">上饶行政中心</t>
  </si>
  <si>
    <t xml:space="preserve">行政中心方案较本市其他方案略差</t>
  </si>
  <si>
    <t xml:space="preserve">江西省上饶市人民检察院</t>
  </si>
  <si>
    <t xml:space="preserve">九江市中级人民法院</t>
  </si>
  <si>
    <t xml:space="preserve">方案不行，但连续两年是九江市公共机构节能工作先进单位</t>
  </si>
  <si>
    <t xml:space="preserve">赣州市公安局</t>
  </si>
  <si>
    <t xml:space="preserve">赣州市石城县行政中心</t>
  </si>
  <si>
    <t xml:space="preserve">内容相对简单</t>
  </si>
  <si>
    <t xml:space="preserve">赣州市章贡区机关事务管理局</t>
  </si>
  <si>
    <t xml:space="preserve">抚州市公安局</t>
  </si>
  <si>
    <t xml:space="preserve">创建方案为创建通知，无能耗分析</t>
  </si>
  <si>
    <t xml:space="preserve">抚州市崇仁县行政中心</t>
  </si>
  <si>
    <t xml:space="preserve">鹰潭市体育局</t>
  </si>
  <si>
    <t xml:space="preserve">萍乡市安源区人民政府机关事务管理局</t>
  </si>
  <si>
    <t xml:space="preserve">无方案</t>
  </si>
  <si>
    <t xml:space="preserve">吉安行政中心</t>
  </si>
  <si>
    <t xml:space="preserve">吉安市井冈山市机关事务管理局</t>
  </si>
  <si>
    <t xml:space="preserve">江西中医药大学</t>
  </si>
  <si>
    <t xml:space="preserve">江西外语外贸职业学院</t>
  </si>
  <si>
    <t xml:space="preserve">江西交通职业技术学院</t>
  </si>
  <si>
    <t xml:space="preserve">江西应用技术职业学院</t>
  </si>
  <si>
    <t xml:space="preserve">江西陶瓷工艺美术职业技术学院</t>
  </si>
  <si>
    <t xml:space="preserve">未列资金投入</t>
  </si>
  <si>
    <t xml:space="preserve">中共新余市委党校</t>
  </si>
  <si>
    <t xml:space="preserve">宜春学院</t>
  </si>
  <si>
    <t xml:space="preserve">基础较为薄弱</t>
  </si>
  <si>
    <t xml:space="preserve">上饶中学</t>
  </si>
  <si>
    <t xml:space="preserve">实施方案中内容多为模板内容</t>
  </si>
  <si>
    <t xml:space="preserve">江西省九江市第一中学</t>
  </si>
  <si>
    <t xml:space="preserve">南昌大学第一附属医院</t>
  </si>
  <si>
    <t xml:space="preserve">江西省九江市人民医院</t>
  </si>
  <si>
    <t xml:space="preserve">方案简单，无能耗分析，但又部分改造内容</t>
  </si>
  <si>
    <t xml:space="preserve">景德镇市妇幼保健院</t>
  </si>
  <si>
    <t xml:space="preserve">方案不行</t>
  </si>
  <si>
    <t xml:space="preserve">萍乡市人民医院</t>
  </si>
  <si>
    <t xml:space="preserve">吉安市中心人民医院</t>
  </si>
  <si>
    <t xml:space="preserve">万载县人民医院</t>
  </si>
  <si>
    <t xml:space="preserve">方案创建内容简单，不足以支撑成为示范单位</t>
  </si>
  <si>
    <r>
      <rPr>
        <sz val="11"/>
        <rFont val="Noto Sans"/>
        <family val="2"/>
      </rPr>
      <t xml:space="preserve">山东省省直机关第一物业管理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政府综合办公楼</t>
    </r>
    <r>
      <rPr>
        <sz val="11"/>
        <rFont val="宋体"/>
        <family val="0"/>
        <charset val="134"/>
      </rPr>
      <t xml:space="preserve">)</t>
    </r>
  </si>
  <si>
    <t xml:space="preserve">山东</t>
  </si>
  <si>
    <t xml:space="preserve">山东省济南市中级人民法院</t>
  </si>
  <si>
    <t xml:space="preserve">C </t>
  </si>
  <si>
    <t xml:space="preserve">济南市交通运输局</t>
  </si>
  <si>
    <t xml:space="preserve">山东省青岛市中级人民法院</t>
  </si>
  <si>
    <t xml:space="preserve">青岛市地方税务局</t>
  </si>
  <si>
    <t xml:space="preserve">青岛市城阳区机关事务管理局（行政中心）</t>
  </si>
  <si>
    <t xml:space="preserve">章丘市市级机关事务管理局（龙泉大厦）</t>
  </si>
  <si>
    <t xml:space="preserve">滕州市市直机关事务管理局</t>
  </si>
  <si>
    <t xml:space="preserve">东营市东营区区直机关行政事务管理局（合署办公区）</t>
  </si>
  <si>
    <t xml:space="preserve">烟台市公安局交通警察支队</t>
  </si>
  <si>
    <t xml:space="preserve">寿光市商务小区（政务中心）</t>
  </si>
  <si>
    <t xml:space="preserve">潍坊市潍城区机关事务管理处（机关综合办公区）</t>
  </si>
  <si>
    <t xml:space="preserve">新泰市机关行政事务管理局</t>
  </si>
  <si>
    <t xml:space="preserve">39.75tce???</t>
  </si>
  <si>
    <t xml:space="preserve">威海市市级机关事务管理局</t>
  </si>
  <si>
    <t xml:space="preserve">日照市经济和信息化委员会</t>
  </si>
  <si>
    <t xml:space="preserve">山东省聊城市人民检察院</t>
  </si>
  <si>
    <t xml:space="preserve">山东省莱芜市国家税务局</t>
  </si>
  <si>
    <t xml:space="preserve">临沂市公路局</t>
  </si>
  <si>
    <t xml:space="preserve">滨州市滨城区机关事务管理局</t>
  </si>
  <si>
    <t xml:space="preserve">无棣县县级机关行政事务管理局</t>
  </si>
  <si>
    <t xml:space="preserve">泗水县行政办公中心（泗水县机关事务管理局）</t>
  </si>
  <si>
    <t xml:space="preserve">B </t>
  </si>
  <si>
    <t xml:space="preserve">垦利县建筑工程管理中心建筑工程质量监督站</t>
  </si>
  <si>
    <t xml:space="preserve">巨野县交通运输局</t>
  </si>
  <si>
    <t xml:space="preserve">山东科技大学</t>
  </si>
  <si>
    <t xml:space="preserve">山东交通学院</t>
  </si>
  <si>
    <t xml:space="preserve">山东理工职业学院</t>
  </si>
  <si>
    <t xml:space="preserve">1.86??</t>
  </si>
  <si>
    <t xml:space="preserve">山东科技职业学院</t>
  </si>
  <si>
    <t xml:space="preserve">济南职业学院</t>
  </si>
  <si>
    <t xml:space="preserve">淄博职业学院</t>
  </si>
  <si>
    <t xml:space="preserve">枣庄职业学院</t>
  </si>
  <si>
    <t xml:space="preserve">东营市技师学院</t>
  </si>
  <si>
    <t xml:space="preserve">潍坊工商职业学院</t>
  </si>
  <si>
    <t xml:space="preserve">中国共产党泰安市委员会党校</t>
  </si>
  <si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？？</t>
    </r>
  </si>
  <si>
    <t xml:space="preserve">中国共产党日照市委员会党校</t>
  </si>
  <si>
    <t xml:space="preserve">中国共产党德州市委员会党校</t>
  </si>
  <si>
    <t xml:space="preserve">中国共产党山东省委员会党校</t>
  </si>
  <si>
    <t xml:space="preserve">龙口第一中学</t>
  </si>
  <si>
    <t xml:space="preserve">济宁市第一中学</t>
  </si>
  <si>
    <t xml:space="preserve">0.81??</t>
  </si>
  <si>
    <t xml:space="preserve">滨州医学院烟台附属医院</t>
  </si>
  <si>
    <t xml:space="preserve">威海市立医院</t>
  </si>
  <si>
    <t xml:space="preserve">聊城市人民医院</t>
  </si>
  <si>
    <t xml:space="preserve">淄博市妇幼保健院</t>
  </si>
  <si>
    <t xml:space="preserve">成武县人民医院</t>
  </si>
  <si>
    <t xml:space="preserve">山东省农业科学院</t>
  </si>
  <si>
    <t xml:space="preserve">山东省档案馆（局）</t>
  </si>
  <si>
    <t xml:space="preserve">临沂市科技馆</t>
  </si>
  <si>
    <t xml:space="preserve">德州市博物馆</t>
  </si>
  <si>
    <t xml:space="preserve">河南省水利厅</t>
  </si>
  <si>
    <t xml:space="preserve">河南</t>
  </si>
  <si>
    <t xml:space="preserve">河南省交通运输厅</t>
  </si>
  <si>
    <t xml:space="preserve">河南省环境保护厅</t>
  </si>
  <si>
    <t xml:space="preserve">河南省总工会</t>
  </si>
  <si>
    <t xml:space="preserve">郑州市交通运输委员会</t>
  </si>
  <si>
    <t xml:space="preserve">郑州市中原区区直机关事务管理局（合署办公区）</t>
  </si>
  <si>
    <t xml:space="preserve">开封市龙亭区人民政府（合署办公区）</t>
  </si>
  <si>
    <t xml:space="preserve">洛阳高新技术产业开发区管理委员会（合署办公区）</t>
  </si>
  <si>
    <t xml:space="preserve">河南省洛阳市中级人民法院</t>
  </si>
  <si>
    <t xml:space="preserve">林州市党政综合办公楼</t>
  </si>
  <si>
    <t xml:space="preserve">安阳市龙安区党政综合办公楼</t>
  </si>
  <si>
    <t xml:space="preserve">新乡市行政服务中心（合署办公区）</t>
  </si>
  <si>
    <t xml:space="preserve">焦作市机关事务管理局（合署办公区）</t>
  </si>
  <si>
    <t xml:space="preserve">濮阳市机关事务管理局（市政府七号院办公区）</t>
  </si>
  <si>
    <t xml:space="preserve">禹州市党政综合办公区</t>
  </si>
  <si>
    <t xml:space="preserve">许昌市魏都区机关事务管理局（综合服务大楼）</t>
  </si>
  <si>
    <t xml:space="preserve">许昌市财政局</t>
  </si>
  <si>
    <r>
      <rPr>
        <sz val="11"/>
        <rFont val="Noto Sans"/>
        <family val="2"/>
      </rPr>
      <t xml:space="preserve">三门峡市市直机关事务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文博城）</t>
    </r>
  </si>
  <si>
    <t xml:space="preserve">周口市财政局</t>
  </si>
  <si>
    <t xml:space="preserve">南阳市财政局</t>
  </si>
  <si>
    <t xml:space="preserve">河南省驻马店市人民检察院</t>
  </si>
  <si>
    <t xml:space="preserve">方案编制缺项，简单，改造内容为照明改造</t>
  </si>
  <si>
    <t xml:space="preserve">驻马店市财政局</t>
  </si>
  <si>
    <t xml:space="preserve">济源市行政办公区</t>
  </si>
  <si>
    <t xml:space="preserve">永城市交通运输局</t>
  </si>
  <si>
    <t xml:space="preserve">方案编制不对，为对下通知，创建内容很空</t>
  </si>
  <si>
    <t xml:space="preserve">兰考县行政服务中心（合署办公区）</t>
  </si>
  <si>
    <t xml:space="preserve">虞城县机关事务管理局（行政中心合署办公区）</t>
  </si>
  <si>
    <t xml:space="preserve">内容简单，改造内容仅为换灯。</t>
  </si>
  <si>
    <t xml:space="preserve">睢县机关事务管理局（行政中心合署办公区）</t>
  </si>
  <si>
    <t xml:space="preserve">许昌县机关事务管理局（创业大楼合署办公区）</t>
  </si>
  <si>
    <r>
      <rPr>
        <sz val="11"/>
        <rFont val="Noto Sans"/>
        <family val="2"/>
      </rPr>
      <t xml:space="preserve">为全县创建情况，建议修改完善。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许昌市节能先进县</t>
    </r>
  </si>
  <si>
    <t xml:space="preserve">中共台前县委台前县人民政府机关事务管理局（合署办公区）</t>
  </si>
  <si>
    <t xml:space="preserve">分析不够，且无资金实施改造</t>
  </si>
  <si>
    <t xml:space="preserve">淇县机关事务管理局（第一综合办公楼合署办公区）</t>
  </si>
  <si>
    <t xml:space="preserve">河南省外贸学校</t>
  </si>
  <si>
    <t xml:space="preserve">方案中无创建内容</t>
  </si>
  <si>
    <t xml:space="preserve">河南工业大学</t>
  </si>
  <si>
    <t xml:space="preserve">河南财经政法大学</t>
  </si>
  <si>
    <t xml:space="preserve">洛阳理工学院</t>
  </si>
  <si>
    <t xml:space="preserve">漯河医学高等专科学校</t>
  </si>
  <si>
    <t xml:space="preserve">新乡职业技术学院</t>
  </si>
  <si>
    <t xml:space="preserve">鹤壁职业技术学院</t>
  </si>
  <si>
    <t xml:space="preserve">济源职业技术学院</t>
  </si>
  <si>
    <t xml:space="preserve">叶县昆阳镇中学</t>
  </si>
  <si>
    <t xml:space="preserve">河南省淇县第一中学</t>
  </si>
  <si>
    <t xml:space="preserve">方案太简单，能耗状况不清</t>
  </si>
  <si>
    <t xml:space="preserve">新乡市第一中学</t>
  </si>
  <si>
    <t xml:space="preserve">河南省疾病预防控制中心</t>
  </si>
  <si>
    <t xml:space="preserve">河南省人民医院</t>
  </si>
  <si>
    <t xml:space="preserve">漯河市中医院</t>
  </si>
  <si>
    <t xml:space="preserve">三门峡市第三人民医院</t>
  </si>
  <si>
    <t xml:space="preserve">河南省红十字血液中心</t>
  </si>
  <si>
    <t xml:space="preserve">周口市体育中心（合署办公区）</t>
  </si>
  <si>
    <t xml:space="preserve">方案简单，但改造项目资金均已落实</t>
  </si>
  <si>
    <t xml:space="preserve">濮阳市城乡规划展览馆管理中心</t>
  </si>
  <si>
    <t xml:space="preserve">创建内容仅为更换灯具。</t>
  </si>
  <si>
    <t xml:space="preserve">湖北省财政厅</t>
  </si>
  <si>
    <t xml:space="preserve">湖北</t>
  </si>
  <si>
    <t xml:space="preserve">湖北省质量技术监督局</t>
  </si>
  <si>
    <t xml:space="preserve">不满足条件</t>
  </si>
  <si>
    <t xml:space="preserve">湖北省测绘地理信息局</t>
  </si>
  <si>
    <t xml:space="preserve">湖北省粮食局</t>
  </si>
  <si>
    <t xml:space="preserve">湖北洪山礼堂管理中心</t>
  </si>
  <si>
    <t xml:space="preserve">中国人民政治协商会议湖北省委员会办公厅</t>
  </si>
  <si>
    <t xml:space="preserve">武汉市汉江区机关事务管理局</t>
  </si>
  <si>
    <r>
      <rPr>
        <sz val="11"/>
        <rFont val="Noto Sans"/>
        <family val="2"/>
      </rPr>
      <t xml:space="preserve">数据大多是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的</t>
    </r>
  </si>
  <si>
    <t xml:space="preserve">洪湖市市委市政府机关事务管理局</t>
  </si>
  <si>
    <t xml:space="preserve">荆门市人力资源和社会保障局</t>
  </si>
  <si>
    <t xml:space="preserve">鄂州市机关事务管理局</t>
  </si>
  <si>
    <t xml:space="preserve">鄂州市公安局</t>
  </si>
  <si>
    <t xml:space="preserve">湖北省随州市国家税务局</t>
  </si>
  <si>
    <t xml:space="preserve">仙桃市政府机关事务管理局</t>
  </si>
  <si>
    <t xml:space="preserve">湖北神农架国家级自然保护区管理局</t>
  </si>
  <si>
    <t xml:space="preserve">宜昌市伍家岗区政府机关事务管理局</t>
  </si>
  <si>
    <t xml:space="preserve">内容是第一批验收的内容</t>
  </si>
  <si>
    <t xml:space="preserve">襄阳市襄州区人民政府机关事务管理局</t>
  </si>
  <si>
    <t xml:space="preserve">枣阳市财政局</t>
  </si>
  <si>
    <t xml:space="preserve">十堰市张湾区人民政府机关事务管理局</t>
  </si>
  <si>
    <t xml:space="preserve">孝感市机关事务管理局</t>
  </si>
  <si>
    <t xml:space="preserve">孝感市地方税务局</t>
  </si>
  <si>
    <t xml:space="preserve">孝感市审计局</t>
  </si>
  <si>
    <t xml:space="preserve">湖北师范学院</t>
  </si>
  <si>
    <t xml:space="preserve">鄂州职业大学</t>
  </si>
  <si>
    <t xml:space="preserve">宜昌市第一中学</t>
  </si>
  <si>
    <t xml:space="preserve">湖北省鄂南高级中学</t>
  </si>
  <si>
    <t xml:space="preserve">黄石市第一中学</t>
  </si>
  <si>
    <t xml:space="preserve">随县第一高级中学</t>
  </si>
  <si>
    <t xml:space="preserve">湖北省妇幼保健院</t>
  </si>
  <si>
    <t xml:space="preserve">武汉市第九医院</t>
  </si>
  <si>
    <t xml:space="preserve">应城市人民医院</t>
  </si>
  <si>
    <t xml:space="preserve">黄冈市中心医院</t>
  </si>
  <si>
    <t xml:space="preserve">鄂州市妇幼保健院</t>
  </si>
  <si>
    <t xml:space="preserve">荆门市第一人民医院</t>
  </si>
  <si>
    <t xml:space="preserve">咸宁市第一人民医院</t>
  </si>
  <si>
    <t xml:space="preserve">随州市中心医院</t>
  </si>
  <si>
    <t xml:space="preserve">恩施市中心医院</t>
  </si>
  <si>
    <t xml:space="preserve">利川市人民医院</t>
  </si>
  <si>
    <t xml:space="preserve">天门市中医医院</t>
  </si>
  <si>
    <t xml:space="preserve">潜江市中心医院</t>
  </si>
  <si>
    <t xml:space="preserve">十堰市博物馆</t>
  </si>
  <si>
    <t xml:space="preserve">黄麻起义和鄂豫皖苏区纪念园管理处</t>
  </si>
  <si>
    <t xml:space="preserve">湖南省人力资源和社会保障厅</t>
  </si>
  <si>
    <t xml:space="preserve">湖南省</t>
  </si>
  <si>
    <t xml:space="preserve">湖南省工商行政管理局</t>
  </si>
  <si>
    <t xml:space="preserve">湖南省高级人民法院</t>
  </si>
  <si>
    <t xml:space="preserve">湖南省体育局</t>
  </si>
  <si>
    <t xml:space="preserve">湖南省机关事务管理局</t>
  </si>
  <si>
    <t xml:space="preserve">民主党派湖南省委机关</t>
  </si>
  <si>
    <t xml:space="preserve">湖南省畜牧水产局</t>
  </si>
  <si>
    <t xml:space="preserve">湖南省韶山管理局</t>
  </si>
  <si>
    <t xml:space="preserve">湖南省计量检测研究院</t>
  </si>
  <si>
    <t xml:space="preserve">湖南省核工业地质局三〇一大队</t>
  </si>
  <si>
    <t xml:space="preserve">湖南省核工业地质局三〇三大队</t>
  </si>
  <si>
    <t xml:space="preserve">韶山市机关事务管理局</t>
  </si>
  <si>
    <t xml:space="preserve">涟源市机关事务管理局</t>
  </si>
  <si>
    <t xml:space="preserve">娄底市规划局</t>
  </si>
  <si>
    <t xml:space="preserve">郴州市北湖区机关事务管理局</t>
  </si>
  <si>
    <t xml:space="preserve">张家界永定区机关事务管理服务中心</t>
  </si>
  <si>
    <t xml:space="preserve">怀化市鹤城区机关事务管理局</t>
  </si>
  <si>
    <t xml:space="preserve">浏阳市机关事务管理局</t>
  </si>
  <si>
    <t xml:space="preserve">永州市政府机关事务管理处</t>
  </si>
  <si>
    <t xml:space="preserve">新邵县人民政府办公室</t>
  </si>
  <si>
    <t xml:space="preserve">隆回县人民政府办公室</t>
  </si>
  <si>
    <t xml:space="preserve">汝城县机关事务管理局</t>
  </si>
  <si>
    <t xml:space="preserve">桂阳县机关事务管理局</t>
  </si>
  <si>
    <t xml:space="preserve">麻阳县机关事务管理局</t>
  </si>
  <si>
    <t xml:space="preserve">东安县机关事务管理</t>
  </si>
  <si>
    <t xml:space="preserve">中共湖南省委党校、湖南行政学院</t>
  </si>
  <si>
    <t xml:space="preserve">南华大学</t>
  </si>
  <si>
    <t xml:space="preserve">中南林业科技大学</t>
  </si>
  <si>
    <t xml:space="preserve">长沙理工大学</t>
  </si>
  <si>
    <t xml:space="preserve">湖南省商业技师学院</t>
  </si>
  <si>
    <t xml:space="preserve">岳阳职业技术学院</t>
  </si>
  <si>
    <t xml:space="preserve">湖南生物机电职业技术学院</t>
  </si>
  <si>
    <t xml:space="preserve">郴州市第一职业中等专业学校</t>
  </si>
  <si>
    <t xml:space="preserve">湖南省资兴市立中学</t>
  </si>
  <si>
    <t xml:space="preserve">湖南省疾控中心</t>
  </si>
  <si>
    <t xml:space="preserve">娄底市中心医院</t>
  </si>
  <si>
    <t xml:space="preserve">湖南省人民政府直属机关第三幼儿园</t>
  </si>
  <si>
    <t xml:space="preserve">长沙生态动物园</t>
  </si>
  <si>
    <t xml:space="preserve">湖南省贺家山原种场</t>
  </si>
  <si>
    <t xml:space="preserve">广东省经济和信息化委员会</t>
  </si>
  <si>
    <t xml:space="preserve">广东</t>
  </si>
  <si>
    <t xml:space="preserve">总能耗依据方案中数据计算。无申报表。</t>
  </si>
  <si>
    <t xml:space="preserve">广东省科学技术厅</t>
  </si>
  <si>
    <t xml:space="preserve">方案完整，必要条件不满足。</t>
  </si>
  <si>
    <t xml:space="preserve">广州市天河区机关事务管理局（合署办公区）</t>
  </si>
  <si>
    <r>
      <rPr>
        <sz val="11"/>
        <rFont val="Noto Sans"/>
        <family val="2"/>
      </rPr>
      <t xml:space="preserve">方案内容完整，创建任务明确，投资回收期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年，计划进度符合要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措施略显不够。</t>
    </r>
  </si>
  <si>
    <t xml:space="preserve">广州市花都区机关事务管理局（合署办公区）</t>
  </si>
  <si>
    <t xml:space="preserve">与天河区的极像</t>
  </si>
  <si>
    <t xml:space="preserve">广州市番禺区行政事务管理办公室（合署办公区）</t>
  </si>
  <si>
    <r>
      <rPr>
        <sz val="11"/>
        <rFont val="Noto Sans"/>
        <family val="2"/>
      </rPr>
      <t xml:space="preserve">方案内容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创建任务为监控与空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资金落实较好。组织保障措施针对性不强</t>
    </r>
  </si>
  <si>
    <t xml:space="preserve">深圳市财政委员会</t>
  </si>
  <si>
    <r>
      <rPr>
        <sz val="11"/>
        <rFont val="Noto Sans"/>
        <family val="2"/>
      </rPr>
      <t xml:space="preserve">近两年无新的内容，只是对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综合改造的评估</t>
    </r>
  </si>
  <si>
    <t xml:space="preserve">深圳市规划和国土资源委员会</t>
  </si>
  <si>
    <r>
      <rPr>
        <sz val="11"/>
        <rFont val="Noto Sans"/>
        <family val="2"/>
      </rPr>
      <t xml:space="preserve">方案内容完整，创建任务明确，计划进度符合要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资金保障未落实，保障措施不够</t>
    </r>
  </si>
  <si>
    <t xml:space="preserve">深圳市司法局</t>
  </si>
  <si>
    <t xml:space="preserve">深圳市盐田区机关事务管理局</t>
  </si>
  <si>
    <t xml:space="preserve">方案有具体创建内容，但无经济性评价。</t>
  </si>
  <si>
    <t xml:space="preserve">深圳市龙岗区机关事务管理局</t>
  </si>
  <si>
    <r>
      <rPr>
        <sz val="11"/>
        <rFont val="Noto Sans"/>
        <family val="2"/>
      </rPr>
      <t xml:space="preserve">方案内容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创建任务为空调喷雾与地源热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拟采用合同能源管理方式。</t>
    </r>
  </si>
  <si>
    <t xml:space="preserve">深圳市光明新区机关后勤服务中心</t>
  </si>
  <si>
    <r>
      <rPr>
        <sz val="11"/>
        <rFont val="Noto Sans"/>
        <family val="2"/>
      </rPr>
      <t xml:space="preserve">方案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创建内容为对管委会各公共机构的节能管理</t>
    </r>
    <r>
      <rPr>
        <sz val="11"/>
        <rFont val="宋体"/>
        <family val="0"/>
        <charset val="134"/>
      </rPr>
      <t xml:space="preserve">.</t>
    </r>
  </si>
  <si>
    <t xml:space="preserve">深圳市坪山新区机关后勤服务中心</t>
  </si>
  <si>
    <r>
      <rPr>
        <sz val="11"/>
        <rFont val="Noto Sans"/>
        <family val="2"/>
      </rPr>
      <t xml:space="preserve">方案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具体内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是针对多家单位共同办公</t>
    </r>
  </si>
  <si>
    <t xml:space="preserve">深圳市龙华新区机关后勤服务中心</t>
  </si>
  <si>
    <r>
      <rPr>
        <sz val="11"/>
        <rFont val="Noto Sans"/>
        <family val="2"/>
      </rPr>
      <t xml:space="preserve">方案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已做过一些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新的创建内容</t>
    </r>
  </si>
  <si>
    <t xml:space="preserve">深圳市大鹏新区机关后勤服务中心</t>
  </si>
  <si>
    <r>
      <rPr>
        <sz val="11"/>
        <rFont val="Noto Sans"/>
        <family val="2"/>
      </rPr>
      <t xml:space="preserve">方案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创建内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保障措施表述与创建工作不一致</t>
    </r>
    <r>
      <rPr>
        <sz val="11"/>
        <rFont val="宋体"/>
        <family val="0"/>
        <charset val="134"/>
      </rPr>
      <t xml:space="preserve">.</t>
    </r>
  </si>
  <si>
    <t xml:space="preserve">深圳市宝安区西乡街道办事处</t>
  </si>
  <si>
    <r>
      <rPr>
        <sz val="11"/>
        <rFont val="Noto Sans"/>
        <family val="2"/>
      </rPr>
      <t xml:space="preserve">方案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针对集中办公区的管理有创建内容</t>
    </r>
    <r>
      <rPr>
        <sz val="11"/>
        <rFont val="宋体"/>
        <family val="0"/>
        <charset val="134"/>
      </rPr>
      <t xml:space="preserve">.</t>
    </r>
  </si>
  <si>
    <t xml:space="preserve">深圳市宝安区沙井街道办事处</t>
  </si>
  <si>
    <r>
      <rPr>
        <sz val="11"/>
        <rFont val="Noto Sans"/>
        <family val="2"/>
      </rPr>
      <t xml:space="preserve">方案内容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创建任务明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别是保障措施是针对创建工作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很实</t>
    </r>
    <r>
      <rPr>
        <sz val="11"/>
        <rFont val="宋体"/>
        <family val="0"/>
        <charset val="134"/>
      </rPr>
      <t xml:space="preserve">.</t>
    </r>
  </si>
  <si>
    <t xml:space="preserve">深圳市宝安区松岗街道办事处</t>
  </si>
  <si>
    <r>
      <rPr>
        <sz val="11"/>
        <rFont val="Noto Sans"/>
        <family val="2"/>
      </rPr>
      <t xml:space="preserve">方案内容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创建任务较多</t>
    </r>
    <r>
      <rPr>
        <sz val="11"/>
        <rFont val="宋体"/>
        <family val="0"/>
        <charset val="134"/>
      </rPr>
      <t xml:space="preserve">.</t>
    </r>
  </si>
  <si>
    <t xml:space="preserve">中国共产党珠海市委员会党校</t>
  </si>
  <si>
    <r>
      <rPr>
        <sz val="11"/>
        <rFont val="宋体"/>
        <family val="0"/>
        <charset val="134"/>
      </rPr>
      <t xml:space="preserve">100.163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多万度电）</t>
    </r>
  </si>
  <si>
    <t xml:space="preserve">方案内容完整，创建任务明确，保障措施针对性强，但不符合必要条件。</t>
  </si>
  <si>
    <t xml:space="preserve">珠海市香洲区机关事务管理局</t>
  </si>
  <si>
    <t xml:space="preserve">方案内容完整，有具体创建任务，保障措施较实，但数据可能有问题。其主要内容也是针对其所服务的对象而设计。</t>
  </si>
  <si>
    <t xml:space="preserve">汕头市机关事务管理局（行政中心）</t>
  </si>
  <si>
    <t xml:space="preserve">方案总体较好，但保障措施针对性不强。</t>
  </si>
  <si>
    <t xml:space="preserve">惠州市机关事务管理局（行政中心）</t>
  </si>
  <si>
    <t xml:space="preserve">方案完整，结合推进公共机构节能工作，创建内容较全面，但无经费落实方面的内容。</t>
  </si>
  <si>
    <t xml:space="preserve">惠州市惠城区机关事务管理局（行政中心）</t>
  </si>
  <si>
    <t xml:space="preserve">方案完整，有针对性，但单位名称应为惠城区行政中心一号楼</t>
  </si>
  <si>
    <t xml:space="preserve">惠州市惠阳区机关事务管理局（行政中心）</t>
  </si>
  <si>
    <t xml:space="preserve">方案完整。</t>
  </si>
  <si>
    <t xml:space="preserve">惠州大亚湾经济开发区管理委员会办公室（行政中心）</t>
  </si>
  <si>
    <t xml:space="preserve">方案完整</t>
  </si>
  <si>
    <t xml:space="preserve">东莞市行政办事中心</t>
  </si>
  <si>
    <t xml:space="preserve">好！此为有针对性的创建工作方案，内容很全面。</t>
  </si>
  <si>
    <t xml:space="preserve">东莞松山湖高新技术产业开发区管理委员会</t>
  </si>
  <si>
    <t xml:space="preserve">方案完整。创建内容除原更换节能灯外，要做的工作较简单，只是空调技术改造</t>
  </si>
  <si>
    <t xml:space="preserve">东莞生态产业园区管理委员会</t>
  </si>
  <si>
    <t xml:space="preserve">方案完整，基础较好，后续创建内容不多。</t>
  </si>
  <si>
    <t xml:space="preserve">东莞市塘厦镇人民政府</t>
  </si>
  <si>
    <t xml:space="preserve">阳江市机关事务管理局</t>
  </si>
  <si>
    <t xml:space="preserve">方案完整，写得较虚，应调整示范单位名称。</t>
  </si>
  <si>
    <t xml:space="preserve">广东省茂名市质量计量监督检测所</t>
  </si>
  <si>
    <t xml:space="preserve">必要条件不满足，且办公场  所处于变化之中</t>
  </si>
  <si>
    <t xml:space="preserve">清远市机关事务管理局</t>
  </si>
  <si>
    <t xml:space="preserve">方案完整，但单位名称应要更改。</t>
  </si>
  <si>
    <t xml:space="preserve">清远市清城区机关事务管理局</t>
  </si>
  <si>
    <t xml:space="preserve">按照清远市创建工作表制订创建内容。应严格验收。</t>
  </si>
  <si>
    <t xml:space="preserve">佛冈县机关事务管理局</t>
  </si>
  <si>
    <t xml:space="preserve">与清城区的方案雷同。</t>
  </si>
  <si>
    <t xml:space="preserve">云浮市机关事务管理局（行政中心）</t>
  </si>
  <si>
    <t xml:space="preserve">单位名称改：云浮市天马行政中心</t>
  </si>
  <si>
    <t xml:space="preserve">华南农业大学</t>
  </si>
  <si>
    <t xml:space="preserve">广州中医药大学</t>
  </si>
  <si>
    <t xml:space="preserve">深圳大学</t>
  </si>
  <si>
    <t xml:space="preserve">方案质量较好。</t>
  </si>
  <si>
    <t xml:space="preserve">惠州学院</t>
  </si>
  <si>
    <t xml:space="preserve">方案完整，可行。</t>
  </si>
  <si>
    <t xml:space="preserve">东莞理工学院</t>
  </si>
  <si>
    <t xml:space="preserve">大学的方案在表达逻辑方面比较清楚。</t>
  </si>
  <si>
    <t xml:space="preserve">广东环境保护工程职业学院</t>
  </si>
  <si>
    <t xml:space="preserve"> 713.97</t>
  </si>
  <si>
    <t xml:space="preserve">方案完整，创建内容进度计划有着呢题</t>
  </si>
  <si>
    <t xml:space="preserve">广东水利电力职业技术学院</t>
  </si>
  <si>
    <t xml:space="preserve">创建内容资金未落实，能、水分别搞监测平台</t>
  </si>
  <si>
    <t xml:space="preserve">深圳职业技术学院</t>
  </si>
  <si>
    <t xml:space="preserve">需加强验收</t>
  </si>
  <si>
    <t xml:space="preserve">河源职业技术学院</t>
  </si>
  <si>
    <r>
      <rPr>
        <sz val="11"/>
        <rFont val="Noto Sans"/>
        <family val="2"/>
      </rPr>
      <t xml:space="preserve">与上几个学校雷同，且使用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数据分析能效水平。</t>
    </r>
  </si>
  <si>
    <t xml:space="preserve">顺德职业技术学院</t>
  </si>
  <si>
    <t xml:space="preserve">方案总体较好，但附件统计制度实施方案有问题。</t>
  </si>
  <si>
    <t xml:space="preserve">广州市第六中学</t>
  </si>
  <si>
    <t xml:space="preserve">好。方案质量较高</t>
  </si>
  <si>
    <t xml:space="preserve">兴宁市第一中学</t>
  </si>
  <si>
    <t xml:space="preserve">方案虽全面，但不合理，节能和节水分别建监测平台。</t>
  </si>
  <si>
    <t xml:space="preserve">惠州市华罗庚中学</t>
  </si>
  <si>
    <t xml:space="preserve">60.7186.4</t>
  </si>
  <si>
    <t xml:space="preserve">方案完整，创建内容符合本校特点。但表述多为节约型校园。</t>
  </si>
  <si>
    <t xml:space="preserve">始兴县始兴中学</t>
  </si>
  <si>
    <t xml:space="preserve">博罗县博罗中学</t>
  </si>
  <si>
    <t xml:space="preserve">方案与华罗庚中学的基本一样。</t>
  </si>
  <si>
    <t xml:space="preserve">深圳市疾病预防控制中心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完成。</t>
    </r>
  </si>
  <si>
    <t xml:space="preserve">佛山市第一人民医院</t>
  </si>
  <si>
    <t xml:space="preserve">方案虽未按要求格式写，但内容较实。</t>
  </si>
  <si>
    <t xml:space="preserve">佛山市南海区人民医院</t>
  </si>
  <si>
    <t xml:space="preserve">惠州市第一人民医院</t>
  </si>
  <si>
    <t xml:space="preserve">无进度计划</t>
  </si>
  <si>
    <t xml:space="preserve">东莞市第三人民医院</t>
  </si>
  <si>
    <t xml:space="preserve">按统一模板完成方案，只有两项节能改造</t>
  </si>
  <si>
    <t xml:space="preserve">中山市博爱医院</t>
  </si>
  <si>
    <t xml:space="preserve">广东医学院附属医院</t>
  </si>
  <si>
    <t xml:space="preserve">64.72 </t>
  </si>
  <si>
    <t xml:space="preserve">茂名市人民医院</t>
  </si>
  <si>
    <r>
      <rPr>
        <sz val="11"/>
        <rFont val="Noto Sans"/>
        <family val="2"/>
      </rPr>
      <t xml:space="preserve">方案内容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比较实。但能耗总量计算可能存在问题</t>
    </r>
  </si>
  <si>
    <t xml:space="preserve">英德市人民医院</t>
  </si>
  <si>
    <t xml:space="preserve">普宁市人民医院</t>
  </si>
  <si>
    <t xml:space="preserve">创建内容简单，但比较实。</t>
  </si>
  <si>
    <t xml:space="preserve">广东省揭阳监狱</t>
  </si>
  <si>
    <t xml:space="preserve">方案清楚、完整</t>
  </si>
  <si>
    <t xml:space="preserve">广东省立中山图书馆</t>
  </si>
  <si>
    <t xml:space="preserve">方案无经费内容，但作为一类公共机构代表，可以通过。</t>
  </si>
  <si>
    <t xml:space="preserve">广西壮族自治区林业厅</t>
  </si>
  <si>
    <t xml:space="preserve">广西</t>
  </si>
  <si>
    <t xml:space="preserve">广西壮族自治区工商行政管理局</t>
  </si>
  <si>
    <t xml:space="preserve">广西壮族自治区高级人民法院</t>
  </si>
  <si>
    <t xml:space="preserve">广西壮族自治区地方税务局</t>
  </si>
  <si>
    <t xml:space="preserve">南宁市中级人民法院</t>
  </si>
  <si>
    <t xml:space="preserve">南宁市国土资源局</t>
  </si>
  <si>
    <t xml:space="preserve">南宁市人大常委会办公厅</t>
  </si>
  <si>
    <t xml:space="preserve">柳南区人民政府行政办公中心</t>
  </si>
  <si>
    <t xml:space="preserve">柳北区人民政府行政办公中心</t>
  </si>
  <si>
    <t xml:space="preserve">桂林市人民检察院</t>
  </si>
  <si>
    <t xml:space="preserve">防城港市中级人民法院</t>
  </si>
  <si>
    <t xml:space="preserve">玉林市公安局</t>
  </si>
  <si>
    <t xml:space="preserve">玉林市委、市政府办公大楼</t>
  </si>
  <si>
    <t xml:space="preserve">玉林市中级人民法院</t>
  </si>
  <si>
    <t xml:space="preserve">贺州市公安局</t>
  </si>
  <si>
    <t xml:space="preserve">来宾市兴宾区机关事务管理局</t>
  </si>
  <si>
    <t xml:space="preserve">崇左市公安局</t>
  </si>
  <si>
    <t xml:space="preserve">凌云县机关事务管理局</t>
  </si>
  <si>
    <t xml:space="preserve">那坡县机关事务管理局</t>
  </si>
  <si>
    <t xml:space="preserve">平果县机关后勤服务中心</t>
  </si>
  <si>
    <t xml:space="preserve">中共柳州市委党校</t>
  </si>
  <si>
    <t xml:space="preserve">柳州示范高等专科学校来宾校区</t>
  </si>
  <si>
    <t xml:space="preserve">桂林航天工业学院</t>
  </si>
  <si>
    <t xml:space="preserve">梧州学院</t>
  </si>
  <si>
    <r>
      <rPr>
        <sz val="11"/>
        <rFont val="宋体"/>
        <family val="0"/>
        <charset val="134"/>
      </rPr>
      <t xml:space="preserve">295.5</t>
    </r>
    <r>
      <rPr>
        <sz val="11"/>
        <rFont val="Noto Sans"/>
        <family val="2"/>
      </rPr>
      <t xml:space="preserve">万元</t>
    </r>
  </si>
  <si>
    <t xml:space="preserve">桂平市第一中学</t>
  </si>
  <si>
    <t xml:space="preserve">能耗总量可能有误</t>
  </si>
  <si>
    <t xml:space="preserve">河池高级中学</t>
  </si>
  <si>
    <t xml:space="preserve">广西壮族自治区妇产医院</t>
  </si>
  <si>
    <t xml:space="preserve">广西民族医院</t>
  </si>
  <si>
    <t xml:space="preserve">桂林市中医医院</t>
  </si>
  <si>
    <t xml:space="preserve">北海市中医医院</t>
  </si>
  <si>
    <t xml:space="preserve">来宾市人民医院</t>
  </si>
  <si>
    <t xml:space="preserve">防城港市中医医院</t>
  </si>
  <si>
    <t xml:space="preserve">梧州市人民医院</t>
  </si>
  <si>
    <t xml:space="preserve">贺州市人民医院</t>
  </si>
  <si>
    <t xml:space="preserve">灵山县人民医院</t>
  </si>
  <si>
    <t xml:space="preserve">浦北县人民医院</t>
  </si>
  <si>
    <t xml:space="preserve">柳江县人民医院</t>
  </si>
  <si>
    <t xml:space="preserve">广西壮族自治区民族博物馆</t>
  </si>
  <si>
    <t xml:space="preserve">海南省公安厅</t>
  </si>
  <si>
    <t xml:space="preserve">海南</t>
  </si>
  <si>
    <t xml:space="preserve">方案编写得可以。</t>
  </si>
  <si>
    <t xml:space="preserve">海南省司法厅</t>
  </si>
  <si>
    <t xml:space="preserve">中共三亚市委办公室</t>
  </si>
  <si>
    <t xml:space="preserve">方案编写得可以。建议补充进度计划和资金需求落竤情况</t>
  </si>
  <si>
    <t xml:space="preserve">万宁市礼纪镇人民政府</t>
  </si>
  <si>
    <r>
      <rPr>
        <sz val="11"/>
        <rFont val="Noto Sans"/>
        <family val="2"/>
      </rPr>
      <t xml:space="preserve">能耗总量低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。方案编写得较好。</t>
    </r>
  </si>
  <si>
    <t xml:space="preserve">万宁市城市管理局</t>
  </si>
  <si>
    <t xml:space="preserve">文昌市国土环境资源局</t>
  </si>
  <si>
    <t xml:space="preserve">五指山市公安局</t>
  </si>
  <si>
    <r>
      <rPr>
        <sz val="11"/>
        <rFont val="Noto Sans"/>
        <family val="2"/>
      </rPr>
      <t xml:space="preserve">能耗总量低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。方案编写得可以。</t>
    </r>
  </si>
  <si>
    <t xml:space="preserve">洋浦经济开发区新干冲区办事处</t>
  </si>
  <si>
    <t xml:space="preserve">东方市机关事务管理局</t>
  </si>
  <si>
    <t xml:space="preserve">琼海市机关事务管理局</t>
  </si>
  <si>
    <t xml:space="preserve">方案编写得较好。</t>
  </si>
  <si>
    <t xml:space="preserve">屯昌县机关事务管理局</t>
  </si>
  <si>
    <t xml:space="preserve">白沙黎族自治县机关事务管理局</t>
  </si>
  <si>
    <t xml:space="preserve">保亭黎族苗族自治县政务服务中心</t>
  </si>
  <si>
    <r>
      <rPr>
        <sz val="11"/>
        <rFont val="Noto Sans"/>
        <family val="2"/>
      </rPr>
      <t xml:space="preserve">能耗总量低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。方案内容全面，编写得较好。</t>
    </r>
  </si>
  <si>
    <t xml:space="preserve">昌江黎族自治县机关事务管理局</t>
  </si>
  <si>
    <r>
      <rPr>
        <sz val="11"/>
        <rFont val="Noto Sans"/>
        <family val="2"/>
      </rPr>
      <t xml:space="preserve">能耗总量低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。方案无进度计划，没有资金需求和落实情况，编写一般。</t>
    </r>
  </si>
  <si>
    <t xml:space="preserve">乐东黎族自治县人民政府政务服务中心</t>
  </si>
  <si>
    <t xml:space="preserve">陵水黎族自治县机关事务管理局</t>
  </si>
  <si>
    <t xml:space="preserve">琼州学院</t>
  </si>
  <si>
    <t xml:space="preserve">方案编写得一般。建议补充进度计划和资金需求落竤情况</t>
  </si>
  <si>
    <t xml:space="preserve">琼台师范高等专科学校</t>
  </si>
  <si>
    <t xml:space="preserve">海南省洋浦中学</t>
  </si>
  <si>
    <r>
      <rPr>
        <sz val="11"/>
        <rFont val="Noto Sans"/>
        <family val="2"/>
      </rPr>
      <t xml:space="preserve">能耗总量低于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吨。方案编写得可以。</t>
    </r>
  </si>
  <si>
    <t xml:space="preserve">海南临高思源实验学校</t>
  </si>
  <si>
    <t xml:space="preserve">海南琼中思源实验学校</t>
  </si>
  <si>
    <t xml:space="preserve">屯昌县屯昌中学</t>
  </si>
  <si>
    <t xml:space="preserve">北京师范大学万宁附属中学</t>
  </si>
  <si>
    <r>
      <rPr>
        <sz val="11"/>
        <rFont val="Noto Sans"/>
        <family val="2"/>
      </rPr>
      <t xml:space="preserve">能耗总量低于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吨。方案编写得较好。</t>
    </r>
  </si>
  <si>
    <t xml:space="preserve">海南省人民医院</t>
  </si>
  <si>
    <t xml:space="preserve">与尹处联系过</t>
  </si>
  <si>
    <t xml:space="preserve">海南省万宁市人民医院</t>
  </si>
  <si>
    <t xml:space="preserve">琼中黎族苗族自治县人民医院</t>
  </si>
  <si>
    <t xml:space="preserve">重庆市发展和改革委员会</t>
  </si>
  <si>
    <t xml:space="preserve">重庆</t>
  </si>
  <si>
    <t xml:space="preserve">重庆市财政局</t>
  </si>
  <si>
    <t xml:space="preserve">重庆市国土资源与房屋管理局</t>
  </si>
  <si>
    <t xml:space="preserve">不满足必要条件，写的比前两个好点，勉强通过</t>
  </si>
  <si>
    <t xml:space="preserve">重庆市市政管理委员会</t>
  </si>
  <si>
    <t xml:space="preserve">重庆市民防办公室</t>
  </si>
  <si>
    <t xml:space="preserve">不满足必要条件，创建方案中成果和计划都基本为管理手段或者虚写，可勉强通过</t>
  </si>
  <si>
    <t xml:space="preserve">重庆市监狱管理局</t>
  </si>
  <si>
    <t xml:space="preserve">不满足必要条件，创建内容都基本为管理手段或者虚写，可勉强通过</t>
  </si>
  <si>
    <t xml:space="preserve">重庆市第三中级人民法院</t>
  </si>
  <si>
    <t xml:space="preserve">重庆市永川区行政办公小区（合署办公区）</t>
  </si>
  <si>
    <t xml:space="preserve">项目书直接复制的</t>
  </si>
  <si>
    <t xml:space="preserve">重庆市北部新区鸳鸯街道办事处</t>
  </si>
  <si>
    <t xml:space="preserve">重庆市大足区党政办公中心（合署办公区）</t>
  </si>
  <si>
    <t xml:space="preserve">重庆市渝北区人民政府龙山街道办事处</t>
  </si>
  <si>
    <t xml:space="preserve">重庆市綦江区政府综合办公楼（合署办公区）</t>
  </si>
  <si>
    <t xml:space="preserve">公司给写的</t>
  </si>
  <si>
    <t xml:space="preserve">垫江县县级机关一号综合办公楼（合署办公区）</t>
  </si>
  <si>
    <t xml:space="preserve">工作总结计划类型的，给过了吧</t>
  </si>
  <si>
    <t xml:space="preserve">潼南县交通委员会</t>
  </si>
  <si>
    <t xml:space="preserve">重庆邮电大学</t>
  </si>
  <si>
    <t xml:space="preserve">重庆师范大学</t>
  </si>
  <si>
    <t xml:space="preserve">重庆交通大学</t>
  </si>
  <si>
    <t xml:space="preserve">重庆理工大学</t>
  </si>
  <si>
    <t xml:space="preserve">长江师范学院</t>
  </si>
  <si>
    <t xml:space="preserve">重庆旅游职业学院</t>
  </si>
  <si>
    <t xml:space="preserve">重庆市云阳县教师进修学院</t>
  </si>
  <si>
    <t xml:space="preserve">重庆市第二十九中学校</t>
  </si>
  <si>
    <t xml:space="preserve">是项目书的形式，没有按我们的要求写</t>
  </si>
  <si>
    <t xml:space="preserve">重庆市女子职业高级中学</t>
  </si>
  <si>
    <t xml:space="preserve">写的比较偏技术，但是内容都有</t>
  </si>
  <si>
    <t xml:space="preserve">重庆市开县中学</t>
  </si>
  <si>
    <t xml:space="preserve">重庆市璧山来凤中学校</t>
  </si>
  <si>
    <t xml:space="preserve">内容不完整</t>
  </si>
  <si>
    <t xml:space="preserve">重庆市酉阳第二中学校</t>
  </si>
  <si>
    <t xml:space="preserve">重庆市第四十九中学校</t>
  </si>
  <si>
    <t xml:space="preserve">内容实在太简单了</t>
  </si>
  <si>
    <t xml:space="preserve">重庆市城口县中学校</t>
  </si>
  <si>
    <t xml:space="preserve">工作总结计划</t>
  </si>
  <si>
    <t xml:space="preserve">重庆市奉节中学校</t>
  </si>
  <si>
    <t xml:space="preserve">创建方案内容不完整，且全是总结计划那种写法，不具体</t>
  </si>
  <si>
    <t xml:space="preserve">重庆铁路中学</t>
  </si>
  <si>
    <t xml:space="preserve">方案内容不完整</t>
  </si>
  <si>
    <t xml:space="preserve">重庆市松树桥中学校</t>
  </si>
  <si>
    <t xml:space="preserve">重庆市妇幼保健院</t>
  </si>
  <si>
    <t xml:space="preserve">重庆医科大学附属第一医院</t>
  </si>
  <si>
    <t xml:space="preserve">重庆医科大学附属儿童医院</t>
  </si>
  <si>
    <t xml:space="preserve">重庆市江津区中心医院</t>
  </si>
  <si>
    <t xml:space="preserve">重庆三峡中心医院</t>
  </si>
  <si>
    <t xml:space="preserve">重庆市涪陵中心医院</t>
  </si>
  <si>
    <t xml:space="preserve">重庆科技馆</t>
  </si>
  <si>
    <t xml:space="preserve">重庆中国三峡博物馆</t>
  </si>
  <si>
    <t xml:space="preserve">成都市成华区人民政府</t>
  </si>
  <si>
    <t xml:space="preserve">四川</t>
  </si>
  <si>
    <t xml:space="preserve">成都市城乡房产管理局</t>
  </si>
  <si>
    <t xml:space="preserve">成都市金牛区人民政府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</t>
    </r>
  </si>
  <si>
    <t xml:space="preserve">成都市金堂县人民政府</t>
  </si>
  <si>
    <t xml:space="preserve">成都市彭州市人民政府</t>
  </si>
  <si>
    <r>
      <rPr>
        <sz val="11"/>
        <rFont val="宋体"/>
        <family val="0"/>
        <charset val="134"/>
      </rPr>
      <t xml:space="preserve">5.53</t>
    </r>
    <r>
      <rPr>
        <sz val="11"/>
        <rFont val="Noto Sans"/>
        <family val="2"/>
      </rPr>
      <t xml:space="preserve">万</t>
    </r>
  </si>
  <si>
    <t xml:space="preserve">节约能源资源工作开展情况资料较少，需要补充作为示范单位的亮点</t>
  </si>
  <si>
    <t xml:space="preserve">成都市郫县人民政府机关办公区</t>
  </si>
  <si>
    <r>
      <rPr>
        <sz val="11"/>
        <rFont val="宋体"/>
        <family val="0"/>
        <charset val="134"/>
      </rPr>
      <t xml:space="preserve">2.98</t>
    </r>
    <r>
      <rPr>
        <sz val="11"/>
        <rFont val="Noto Sans"/>
        <family val="2"/>
      </rPr>
      <t xml:space="preserve">万</t>
    </r>
  </si>
  <si>
    <t xml:space="preserve">节约能源资源工作开展情况资料较少，需要补充材料</t>
  </si>
  <si>
    <t xml:space="preserve">成都市武侯区人民政府</t>
  </si>
  <si>
    <r>
      <rPr>
        <sz val="11"/>
        <rFont val="宋体"/>
        <family val="0"/>
        <charset val="134"/>
      </rPr>
      <t xml:space="preserve">4.0942</t>
    </r>
    <r>
      <rPr>
        <sz val="11"/>
        <rFont val="Noto Sans"/>
        <family val="2"/>
      </rPr>
      <t xml:space="preserve">万</t>
    </r>
  </si>
  <si>
    <t xml:space="preserve">达州市公安局</t>
  </si>
  <si>
    <t xml:space="preserve">达州市通川区第二办公区</t>
  </si>
  <si>
    <t xml:space="preserve">乐山市公安局</t>
  </si>
  <si>
    <t xml:space="preserve">报送资料太少，建议补充材料后再审核</t>
  </si>
  <si>
    <t xml:space="preserve">泸州市龙马潭区机关事务服务办公室</t>
  </si>
  <si>
    <t xml:space="preserve">眉山市住房和城乡建设局</t>
  </si>
  <si>
    <t xml:space="preserve">遂宁市机关事务管理局</t>
  </si>
  <si>
    <t xml:space="preserve">遂宁市船山区机关事务管理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雅安市机关事务管理局</t>
  </si>
  <si>
    <r>
      <rPr>
        <sz val="11"/>
        <rFont val="宋体"/>
        <family val="0"/>
        <charset val="134"/>
      </rPr>
      <t xml:space="preserve">4.23</t>
    </r>
    <r>
      <rPr>
        <sz val="11"/>
        <rFont val="Noto Sans"/>
        <family val="2"/>
      </rPr>
      <t xml:space="preserve">万</t>
    </r>
  </si>
  <si>
    <t xml:space="preserve">雅安市雨城区行政中心</t>
  </si>
  <si>
    <t xml:space="preserve">提供的材料比较简单</t>
  </si>
  <si>
    <t xml:space="preserve">青川县行政中心</t>
  </si>
  <si>
    <t xml:space="preserve">提供的资料相对较少</t>
  </si>
  <si>
    <t xml:space="preserve">荣县行政中心</t>
  </si>
  <si>
    <r>
      <rPr>
        <sz val="11"/>
        <rFont val="宋体"/>
        <family val="0"/>
        <charset val="134"/>
      </rPr>
      <t xml:space="preserve">1.56</t>
    </r>
    <r>
      <rPr>
        <sz val="11"/>
        <rFont val="Noto Sans"/>
        <family val="2"/>
      </rPr>
      <t xml:space="preserve">万</t>
    </r>
  </si>
  <si>
    <t xml:space="preserve">四川省宜宾市珙县人民政府办公室</t>
  </si>
  <si>
    <r>
      <rPr>
        <sz val="11"/>
        <rFont val="宋体"/>
        <family val="0"/>
        <charset val="134"/>
      </rPr>
      <t xml:space="preserve">2.33</t>
    </r>
    <r>
      <rPr>
        <sz val="11"/>
        <rFont val="Noto Sans"/>
        <family val="2"/>
      </rPr>
      <t xml:space="preserve">万</t>
    </r>
  </si>
  <si>
    <t xml:space="preserve">中国人民银行阿坝州中心支行</t>
  </si>
  <si>
    <r>
      <rPr>
        <sz val="11"/>
        <rFont val="宋体"/>
        <family val="0"/>
        <charset val="134"/>
      </rPr>
      <t xml:space="preserve">0.89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4.25</t>
    </r>
    <r>
      <rPr>
        <sz val="11"/>
        <rFont val="Noto Sans"/>
        <family val="2"/>
      </rPr>
      <t xml:space="preserve">米</t>
    </r>
  </si>
  <si>
    <t xml:space="preserve">体量偏小</t>
  </si>
  <si>
    <t xml:space="preserve">中国人民银行广安市中心支行</t>
  </si>
  <si>
    <r>
      <rPr>
        <sz val="11"/>
        <rFont val="宋体"/>
        <family val="0"/>
        <charset val="134"/>
      </rPr>
      <t xml:space="preserve">10.35</t>
    </r>
    <r>
      <rPr>
        <sz val="11"/>
        <rFont val="Noto Sans"/>
        <family val="2"/>
      </rPr>
      <t xml:space="preserve">万</t>
    </r>
  </si>
  <si>
    <t xml:space="preserve">成都中医药大学</t>
  </si>
  <si>
    <t xml:space="preserve">1180.025431 </t>
  </si>
  <si>
    <t xml:space="preserve">数据缺失，报送材料不符合模板要求，建议补充材料后再审核。已安排资金。</t>
  </si>
  <si>
    <t xml:space="preserve">西南石油大学</t>
  </si>
  <si>
    <t xml:space="preserve">四川警察学院</t>
  </si>
  <si>
    <t xml:space="preserve">四川文化产业职业学院</t>
  </si>
  <si>
    <t xml:space="preserve">内江师范学院</t>
  </si>
  <si>
    <t xml:space="preserve">泸州职业技术学院</t>
  </si>
  <si>
    <t xml:space="preserve">数据不全</t>
  </si>
  <si>
    <t xml:space="preserve">自贡职业技术学校</t>
  </si>
  <si>
    <r>
      <rPr>
        <sz val="11"/>
        <rFont val="宋体"/>
        <family val="0"/>
        <charset val="134"/>
      </rPr>
      <t xml:space="preserve">13.89</t>
    </r>
    <r>
      <rPr>
        <sz val="11"/>
        <rFont val="Noto Sans"/>
        <family val="2"/>
      </rPr>
      <t xml:space="preserve">万</t>
    </r>
  </si>
  <si>
    <t xml:space="preserve">雅安职业技术学院</t>
  </si>
  <si>
    <t xml:space="preserve">四川省雅安中学</t>
  </si>
  <si>
    <t xml:space="preserve">四川省安县中学</t>
  </si>
  <si>
    <t xml:space="preserve">四川省北川中学</t>
  </si>
  <si>
    <r>
      <rPr>
        <sz val="11"/>
        <rFont val="Noto Sans"/>
        <family val="2"/>
      </rPr>
      <t xml:space="preserve">只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上半年数据</t>
    </r>
  </si>
  <si>
    <t xml:space="preserve">四川省南充市第一中学</t>
  </si>
  <si>
    <t xml:space="preserve">632.8 </t>
  </si>
  <si>
    <r>
      <rPr>
        <sz val="11"/>
        <rFont val="宋体"/>
        <family val="0"/>
        <charset val="134"/>
      </rPr>
      <t xml:space="preserve">33.93</t>
    </r>
    <r>
      <rPr>
        <sz val="11"/>
        <rFont val="Noto Sans"/>
        <family val="2"/>
      </rPr>
      <t xml:space="preserve">万</t>
    </r>
  </si>
  <si>
    <t xml:space="preserve">四川省蓬溪中学</t>
  </si>
  <si>
    <r>
      <rPr>
        <sz val="11"/>
        <rFont val="宋体"/>
        <family val="0"/>
        <charset val="134"/>
      </rPr>
      <t xml:space="preserve">45.47</t>
    </r>
    <r>
      <rPr>
        <sz val="11"/>
        <rFont val="Noto Sans"/>
        <family val="2"/>
      </rPr>
      <t xml:space="preserve">万</t>
    </r>
  </si>
  <si>
    <t xml:space="preserve">后期安排资金支持</t>
  </si>
  <si>
    <t xml:space="preserve">攀枝花市实验学校</t>
  </si>
  <si>
    <t xml:space="preserve">四川省资阳中学</t>
  </si>
  <si>
    <t xml:space="preserve">四川省宜宾市第一中学校</t>
  </si>
  <si>
    <r>
      <rPr>
        <sz val="11"/>
        <rFont val="宋体"/>
        <family val="0"/>
        <charset val="134"/>
      </rPr>
      <t xml:space="preserve">26.5</t>
    </r>
    <r>
      <rPr>
        <sz val="11"/>
        <rFont val="Noto Sans"/>
        <family val="2"/>
      </rPr>
      <t xml:space="preserve">万</t>
    </r>
  </si>
  <si>
    <t xml:space="preserve">四川省宜宾市宜宾县观音镇中心学校</t>
  </si>
  <si>
    <r>
      <rPr>
        <sz val="11"/>
        <rFont val="宋体"/>
        <family val="0"/>
        <charset val="134"/>
      </rPr>
      <t xml:space="preserve">1.20</t>
    </r>
    <r>
      <rPr>
        <sz val="11"/>
        <rFont val="Noto Sans"/>
        <family val="2"/>
      </rPr>
      <t xml:space="preserve">万</t>
    </r>
  </si>
  <si>
    <t xml:space="preserve">四川省妇幼保健院</t>
  </si>
  <si>
    <t xml:space="preserve">创建方案比较简单</t>
  </si>
  <si>
    <t xml:space="preserve">四川省宜宾市第二人民医院</t>
  </si>
  <si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万</t>
    </r>
  </si>
  <si>
    <t xml:space="preserve">甘孜州人民医院</t>
  </si>
  <si>
    <r>
      <rPr>
        <sz val="11"/>
        <rFont val="宋体"/>
        <family val="0"/>
        <charset val="134"/>
      </rPr>
      <t xml:space="preserve">32.9</t>
    </r>
    <r>
      <rPr>
        <sz val="11"/>
        <rFont val="Noto Sans"/>
        <family val="2"/>
      </rPr>
      <t xml:space="preserve">万</t>
    </r>
  </si>
  <si>
    <t xml:space="preserve">用水量偏大</t>
  </si>
  <si>
    <t xml:space="preserve">广元市精神卫生中心</t>
  </si>
  <si>
    <t xml:space="preserve">已经开展的工作中改造内容很少</t>
  </si>
  <si>
    <t xml:space="preserve">乐山市精神卫生中心</t>
  </si>
  <si>
    <t xml:space="preserve">报送资料不全</t>
  </si>
  <si>
    <t xml:space="preserve">巴中市通江县人民医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</t>
    </r>
  </si>
  <si>
    <t xml:space="preserve">北川羌族自治县人民医院</t>
  </si>
  <si>
    <t xml:space="preserve">射洪县中医院</t>
  </si>
  <si>
    <r>
      <rPr>
        <sz val="11"/>
        <rFont val="宋体"/>
        <family val="0"/>
        <charset val="134"/>
      </rPr>
      <t xml:space="preserve">33.86</t>
    </r>
    <r>
      <rPr>
        <sz val="11"/>
        <rFont val="Noto Sans"/>
        <family val="2"/>
      </rPr>
      <t xml:space="preserve">万</t>
    </r>
  </si>
  <si>
    <t xml:space="preserve">遂宁市中心医院</t>
  </si>
  <si>
    <t xml:space="preserve">雅安市人民医院</t>
  </si>
  <si>
    <r>
      <rPr>
        <sz val="11"/>
        <rFont val="宋体"/>
        <family val="0"/>
        <charset val="134"/>
      </rPr>
      <t xml:space="preserve">39.25</t>
    </r>
    <r>
      <rPr>
        <sz val="11"/>
        <rFont val="Noto Sans"/>
        <family val="2"/>
      </rPr>
      <t xml:space="preserve">万</t>
    </r>
  </si>
  <si>
    <t xml:space="preserve">安岳县中医医院</t>
  </si>
  <si>
    <t xml:space="preserve">中共贵州省委办公厅</t>
  </si>
  <si>
    <t xml:space="preserve">贵州</t>
  </si>
  <si>
    <t xml:space="preserve">云岩区机关后勤服务中心</t>
  </si>
  <si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万</t>
    </r>
  </si>
  <si>
    <t xml:space="preserve">剑河县机关事务管理局</t>
  </si>
  <si>
    <r>
      <rPr>
        <sz val="11"/>
        <rFont val="宋体"/>
        <family val="0"/>
        <charset val="134"/>
      </rPr>
      <t xml:space="preserve">233.25</t>
    </r>
    <r>
      <rPr>
        <sz val="11"/>
        <rFont val="Noto Sans"/>
        <family val="2"/>
      </rPr>
      <t xml:space="preserve">万</t>
    </r>
  </si>
  <si>
    <t xml:space="preserve">不是独立的公共机构</t>
  </si>
  <si>
    <t xml:space="preserve">台江县人民政府行政中心</t>
  </si>
  <si>
    <r>
      <rPr>
        <sz val="11"/>
        <rFont val="宋体"/>
        <family val="0"/>
        <charset val="134"/>
      </rPr>
      <t xml:space="preserve">2.09</t>
    </r>
    <r>
      <rPr>
        <sz val="11"/>
        <rFont val="Noto Sans"/>
        <family val="2"/>
      </rPr>
      <t xml:space="preserve">万</t>
    </r>
  </si>
  <si>
    <t xml:space="preserve">龙里县机关事务管理局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万</t>
    </r>
  </si>
  <si>
    <t xml:space="preserve">贵阳医学院</t>
  </si>
  <si>
    <r>
      <rPr>
        <sz val="11"/>
        <rFont val="宋体"/>
        <family val="0"/>
        <charset val="134"/>
      </rPr>
      <t xml:space="preserve">71.638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0.491</t>
    </r>
    <r>
      <rPr>
        <sz val="11"/>
        <rFont val="Noto Sans"/>
        <family val="2"/>
      </rPr>
      <t xml:space="preserve">（有误）</t>
    </r>
  </si>
  <si>
    <t xml:space="preserve">新校区用天然气未结账，未统计天然气耗量</t>
  </si>
  <si>
    <t xml:space="preserve">安顺学院</t>
  </si>
  <si>
    <r>
      <rPr>
        <sz val="11"/>
        <rFont val="宋体"/>
        <family val="0"/>
        <charset val="134"/>
      </rPr>
      <t xml:space="preserve">30.7</t>
    </r>
    <r>
      <rPr>
        <sz val="11"/>
        <rFont val="Noto Sans"/>
        <family val="2"/>
      </rPr>
      <t xml:space="preserve">万</t>
    </r>
  </si>
  <si>
    <t xml:space="preserve">毕节职业技术学院</t>
  </si>
  <si>
    <r>
      <rPr>
        <sz val="11"/>
        <rFont val="宋体"/>
        <family val="0"/>
        <charset val="134"/>
      </rPr>
      <t xml:space="preserve">61.56</t>
    </r>
    <r>
      <rPr>
        <sz val="11"/>
        <rFont val="Noto Sans"/>
        <family val="2"/>
      </rPr>
      <t xml:space="preserve">万</t>
    </r>
  </si>
  <si>
    <t xml:space="preserve">申报表中能耗总量为错误值。表中数据从实施方案中查找的。</t>
  </si>
  <si>
    <t xml:space="preserve">贵州省瓮安中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</t>
    </r>
  </si>
  <si>
    <t xml:space="preserve">铜仁市第二中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t xml:space="preserve">遵义市第四中学</t>
  </si>
  <si>
    <t xml:space="preserve">贵阳市第一中学</t>
  </si>
  <si>
    <t xml:space="preserve">六盘水市第一实验中学</t>
  </si>
  <si>
    <r>
      <rPr>
        <sz val="11"/>
        <rFont val="宋体"/>
        <family val="0"/>
        <charset val="134"/>
      </rPr>
      <t xml:space="preserve">22.23</t>
    </r>
    <r>
      <rPr>
        <sz val="11"/>
        <rFont val="Noto Sans"/>
        <family val="2"/>
      </rPr>
      <t xml:space="preserve">万</t>
    </r>
  </si>
  <si>
    <t xml:space="preserve">硬指标不过</t>
  </si>
  <si>
    <t xml:space="preserve">望谟民族中学</t>
  </si>
  <si>
    <t xml:space="preserve">兴仁县第一中学</t>
  </si>
  <si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万</t>
    </r>
  </si>
  <si>
    <t xml:space="preserve">贵州省人民医院</t>
  </si>
  <si>
    <t xml:space="preserve">贵阳市第一人民医院</t>
  </si>
  <si>
    <t xml:space="preserve">贵阳中医学院第一附属医院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值有误</t>
    </r>
    <r>
      <rPr>
        <sz val="11"/>
        <rFont val="宋体"/>
        <family val="0"/>
        <charset val="134"/>
      </rPr>
      <t xml:space="preserve">)</t>
    </r>
  </si>
  <si>
    <t xml:space="preserve">毕节市第一人民医院</t>
  </si>
  <si>
    <r>
      <rPr>
        <sz val="11"/>
        <rFont val="宋体"/>
        <family val="0"/>
        <charset val="134"/>
      </rPr>
      <t xml:space="preserve">30.84</t>
    </r>
    <r>
      <rPr>
        <sz val="11"/>
        <rFont val="Noto Sans"/>
        <family val="2"/>
      </rPr>
      <t xml:space="preserve">万</t>
    </r>
  </si>
  <si>
    <t xml:space="preserve">六盘水市妇幼保健院</t>
  </si>
  <si>
    <r>
      <rPr>
        <sz val="11"/>
        <rFont val="宋体"/>
        <family val="0"/>
        <charset val="134"/>
      </rPr>
      <t xml:space="preserve">5.1693</t>
    </r>
    <r>
      <rPr>
        <sz val="11"/>
        <rFont val="Noto Sans"/>
        <family val="2"/>
      </rPr>
      <t xml:space="preserve">万</t>
    </r>
  </si>
  <si>
    <t xml:space="preserve">能耗数值有明显错误</t>
  </si>
  <si>
    <t xml:space="preserve">遵义市第一人民医院</t>
  </si>
  <si>
    <t xml:space="preserve">贵州省黔西南州人民医院</t>
  </si>
  <si>
    <t xml:space="preserve">硬指标不过（有误）</t>
  </si>
  <si>
    <t xml:space="preserve">德江县人民医院</t>
  </si>
  <si>
    <r>
      <rPr>
        <sz val="11"/>
        <rFont val="宋体"/>
        <family val="0"/>
        <charset val="134"/>
      </rPr>
      <t xml:space="preserve">36.26</t>
    </r>
    <r>
      <rPr>
        <sz val="11"/>
        <rFont val="Noto Sans"/>
        <family val="2"/>
      </rPr>
      <t xml:space="preserve">万</t>
    </r>
  </si>
  <si>
    <t xml:space="preserve">云南省商务厅</t>
  </si>
  <si>
    <t xml:space="preserve">云南</t>
  </si>
  <si>
    <t xml:space="preserve">云南省国土资源厅</t>
  </si>
  <si>
    <t xml:space="preserve">云南省司法厅</t>
  </si>
  <si>
    <t xml:space="preserve">昆明市地方税务局</t>
  </si>
  <si>
    <t xml:space="preserve">昆明市西山区行政综合办公中心</t>
  </si>
  <si>
    <t xml:space="preserve">文山州委州政府机关事务管理局</t>
  </si>
  <si>
    <t xml:space="preserve">楚雄州职业教育园区管理委员会</t>
  </si>
  <si>
    <t xml:space="preserve">绿春县机关事务管理局</t>
  </si>
  <si>
    <t xml:space="preserve">麻栗坡县人民政府办公室</t>
  </si>
  <si>
    <t xml:space="preserve">澄江县行政中心</t>
  </si>
  <si>
    <t xml:space="preserve">德钦县机关事务管理局</t>
  </si>
  <si>
    <t xml:space="preserve">禄劝彝族苗族自治县县级机关办公区</t>
  </si>
  <si>
    <t xml:space="preserve">石林县行政中心</t>
  </si>
  <si>
    <t xml:space="preserve">云南大学</t>
  </si>
  <si>
    <t xml:space="preserve">昆明医科大学</t>
  </si>
  <si>
    <t xml:space="preserve">昆明理工大学</t>
  </si>
  <si>
    <t xml:space="preserve">云南大学旅游文化学院</t>
  </si>
  <si>
    <t xml:space="preserve">楚雄医药高等专科学校</t>
  </si>
  <si>
    <t xml:space="preserve">红河学院</t>
  </si>
  <si>
    <t xml:space="preserve">昭通市实验中学</t>
  </si>
  <si>
    <t xml:space="preserve">曲靖市第一中学</t>
  </si>
  <si>
    <t xml:space="preserve">云南省第三人民医院</t>
  </si>
  <si>
    <t xml:space="preserve">曲靖市第二人民医院</t>
  </si>
  <si>
    <t xml:space="preserve">保山市第二人民医院</t>
  </si>
  <si>
    <t xml:space="preserve">红河州第一人民医院</t>
  </si>
  <si>
    <t xml:space="preserve">大理州中医医院</t>
  </si>
  <si>
    <r>
      <rPr>
        <sz val="11"/>
        <rFont val="Noto Sans"/>
        <family val="2"/>
      </rPr>
      <t xml:space="preserve">年用电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度以上，折标煤用的当量值</t>
    </r>
  </si>
  <si>
    <t xml:space="preserve">临沧市第二人民医院</t>
  </si>
  <si>
    <t xml:space="preserve">德宏州人民医院</t>
  </si>
  <si>
    <t xml:space="preserve">祥云县人民医院</t>
  </si>
  <si>
    <t xml:space="preserve">德宏州体育运动中心</t>
  </si>
  <si>
    <t xml:space="preserve">西藏自治区发展和改革委员会</t>
  </si>
  <si>
    <t xml:space="preserve">西藏</t>
  </si>
  <si>
    <t xml:space="preserve">西藏自治区财政厅</t>
  </si>
  <si>
    <t xml:space="preserve">西藏自治区山南地区交通运输局</t>
  </si>
  <si>
    <t xml:space="preserve">西藏自治区林芝地区发展和改革委员会</t>
  </si>
  <si>
    <t xml:space="preserve">西藏自治区昌都地区住房和城乡建设局</t>
  </si>
  <si>
    <t xml:space="preserve">西藏民族学院</t>
  </si>
  <si>
    <t xml:space="preserve">西藏自治区藏医院</t>
  </si>
  <si>
    <t xml:space="preserve">陕西省国家安全厅</t>
  </si>
  <si>
    <t xml:space="preserve">陕西</t>
  </si>
  <si>
    <t xml:space="preserve">陕西省西安市市委办公厅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第四部分创建内容是按实施进度来写的，实质性内容不多，但就工作开展情况和能源利用效率分析部分的内容看，可以给过。</t>
    </r>
  </si>
  <si>
    <t xml:space="preserve">陕西省西安市公安局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第四部分创建内容是按实施进度来写的，实质性内容不多</t>
    </r>
  </si>
  <si>
    <t xml:space="preserve">陕西省西安市财政局</t>
  </si>
  <si>
    <t xml:space="preserve">陕西省西安市国税局</t>
  </si>
  <si>
    <t xml:space="preserve">陕西省西安市周至县政府大院</t>
  </si>
  <si>
    <t xml:space="preserve">陕西省西安市户县机关事务管理局</t>
  </si>
  <si>
    <t xml:space="preserve">陕西省宝鸡市陇县财政局</t>
  </si>
  <si>
    <t xml:space="preserve">陕西省宝鸡市眉县政府大院</t>
  </si>
  <si>
    <t xml:space="preserve">陕西省宝鸡市渭滨区政府机关</t>
  </si>
  <si>
    <t xml:space="preserve">陕西省咸阳市秦都区政府机关</t>
  </si>
  <si>
    <t xml:space="preserve">陕西省铜川市国税局</t>
  </si>
  <si>
    <t xml:space="preserve">复制项目书</t>
  </si>
  <si>
    <t xml:space="preserve">陕西省铜川市财政局</t>
  </si>
  <si>
    <t xml:space="preserve">陕西省铜川市耀州区政府机关</t>
  </si>
  <si>
    <t xml:space="preserve">陕西省铜川市宜君县政府机关</t>
  </si>
  <si>
    <t xml:space="preserve">陕西省渭南市华县政务中心</t>
  </si>
  <si>
    <t xml:space="preserve">陕西省延安市市直机关事务管理局</t>
  </si>
  <si>
    <r>
      <rPr>
        <sz val="11"/>
        <color rgb="FF000000"/>
        <rFont val="Noto Sans"/>
        <family val="2"/>
      </rPr>
      <t xml:space="preserve">未填写必要能耗数据，估算不满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，方案写的简单，以管理手段为主</t>
    </r>
  </si>
  <si>
    <t xml:space="preserve">陕西省榆林市市委机关办公小区</t>
  </si>
  <si>
    <t xml:space="preserve">陕西省榆林市清涧县政府机关</t>
  </si>
  <si>
    <t xml:space="preserve">陕西省榆林市靖边县党政办公区</t>
  </si>
  <si>
    <t xml:space="preserve">陕西省安康市汉滨区政府机关</t>
  </si>
  <si>
    <t xml:space="preserve">陕西省安康市镇坪县政府大院</t>
  </si>
  <si>
    <t xml:space="preserve">陕西省安康市旬阳县政府机关</t>
  </si>
  <si>
    <t xml:space="preserve">陕西省商洛市行政中心</t>
  </si>
  <si>
    <t xml:space="preserve">陕西省商洛市住建局</t>
  </si>
  <si>
    <t xml:space="preserve">陕西省商洛市柞水县政府机关</t>
  </si>
  <si>
    <t xml:space="preserve">陕西省商洛市洛南县民政局</t>
  </si>
  <si>
    <t xml:space="preserve">西安交通大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比较笼统</t>
    </r>
  </si>
  <si>
    <t xml:space="preserve">西北大学</t>
  </si>
  <si>
    <t xml:space="preserve">太笼统，实质性内容只有能耗监测系统</t>
  </si>
  <si>
    <t xml:space="preserve">陕西师范大学</t>
  </si>
  <si>
    <t xml:space="preserve">西安电子科技大学</t>
  </si>
  <si>
    <t xml:space="preserve">陕西省西安市文理学院</t>
  </si>
  <si>
    <t xml:space="preserve">没有完全按照框架来写，</t>
  </si>
  <si>
    <t xml:space="preserve">陕西省西安工程技师学院</t>
  </si>
  <si>
    <t xml:space="preserve">陕西省机械高级技工学院</t>
  </si>
  <si>
    <t xml:space="preserve">陕西省榆林市榆林学院</t>
  </si>
  <si>
    <t xml:space="preserve">陕西省榆林市职业技术学院</t>
  </si>
  <si>
    <t xml:space="preserve">陕西省榆林市神木职业技术学院</t>
  </si>
  <si>
    <t xml:space="preserve">陕西省宝鸡市职业技术学院</t>
  </si>
  <si>
    <t xml:space="preserve">陕西省渭南市技师学院</t>
  </si>
  <si>
    <t xml:space="preserve">陕西省榆林市第一中学</t>
  </si>
  <si>
    <t xml:space="preserve">陕西省榆林市佳县中学</t>
  </si>
  <si>
    <t xml:space="preserve">陕西省榆林市靖边中学</t>
  </si>
  <si>
    <t xml:space="preserve">陕西省榆林市绥德一中</t>
  </si>
  <si>
    <t xml:space="preserve">陕西省榆林市神木县第四中学</t>
  </si>
  <si>
    <t xml:space="preserve">陕西省咸阳市长武县中学</t>
  </si>
  <si>
    <t xml:space="preserve">陕西省咸阳市兴平市秦岭中学</t>
  </si>
  <si>
    <t xml:space="preserve">陕西省宝鸡市宝鸡中学</t>
  </si>
  <si>
    <r>
      <rPr>
        <sz val="11"/>
        <color rgb="FF000000"/>
        <rFont val="宋体"/>
        <family val="0"/>
        <charset val="134"/>
      </rPr>
      <t xml:space="preserve">0.0025</t>
    </r>
    <r>
      <rPr>
        <sz val="11"/>
        <color rgb="FF000000"/>
        <rFont val="Noto Sans"/>
        <family val="2"/>
      </rPr>
      <t xml:space="preserve">？</t>
    </r>
  </si>
  <si>
    <t xml:space="preserve">陕西省安康市紫阳县中学初中部</t>
  </si>
  <si>
    <t xml:space="preserve">陕西省商洛市商南县鹿城中学</t>
  </si>
  <si>
    <t xml:space="preserve">陕西省第四人民医院</t>
  </si>
  <si>
    <t xml:space="preserve">不满足必要条件，方案内容简单</t>
  </si>
  <si>
    <t xml:space="preserve">陕西省结核病防治医院</t>
  </si>
  <si>
    <t xml:space="preserve">创建方案内容笼统</t>
  </si>
  <si>
    <t xml:space="preserve">陕西省西安市中心医院</t>
  </si>
  <si>
    <t xml:space="preserve">陕西省宝鸡市第三医院</t>
  </si>
  <si>
    <t xml:space="preserve">陕西省宝鸡市陈仓区医院</t>
  </si>
  <si>
    <t xml:space="preserve">陕西省咸阳市第一人民医院</t>
  </si>
  <si>
    <t xml:space="preserve">陕西省咸阳市彬县县医院</t>
  </si>
  <si>
    <t xml:space="preserve">陕西省咸阳市永寿县人民医院</t>
  </si>
  <si>
    <t xml:space="preserve">陕西省机关事务管理局汤峪疗养院</t>
  </si>
  <si>
    <t xml:space="preserve">陕西省延安市卫生监督所</t>
  </si>
  <si>
    <t xml:space="preserve">甘肃省商务厅</t>
  </si>
  <si>
    <t xml:space="preserve">甘肃</t>
  </si>
  <si>
    <t xml:space="preserve">甘肃省民政厅</t>
  </si>
  <si>
    <t xml:space="preserve">能耗不达标</t>
  </si>
  <si>
    <t xml:space="preserve">甘肃省林业厅</t>
  </si>
  <si>
    <t xml:space="preserve">供暖带生活区</t>
  </si>
  <si>
    <t xml:space="preserve">甘肃行政学院</t>
  </si>
  <si>
    <t xml:space="preserve">兰州市人力资源和社会保障局</t>
  </si>
  <si>
    <t xml:space="preserve">兰州市中级人民法院</t>
  </si>
  <si>
    <t xml:space="preserve">兰州市文化广播影视新闻出版局</t>
  </si>
  <si>
    <t xml:space="preserve">天水市人力资源和社会保障局</t>
  </si>
  <si>
    <t xml:space="preserve">平凉市人力资源和社会保障局</t>
  </si>
  <si>
    <t xml:space="preserve">玉门市机关后勤事务管理局（市委综合楼）</t>
  </si>
  <si>
    <r>
      <rPr>
        <sz val="11"/>
        <rFont val="Noto Sans"/>
        <family val="2"/>
      </rPr>
      <t xml:space="preserve">靖远县人民政府办公室（统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） </t>
    </r>
  </si>
  <si>
    <t xml:space="preserve">民乐县林业局</t>
  </si>
  <si>
    <t xml:space="preserve">高台县机关事务管理局（高台县湿地新区集中办公区）</t>
  </si>
  <si>
    <t xml:space="preserve">张家川回族自治县机关后勤服务管理中心（行政中心）</t>
  </si>
  <si>
    <t xml:space="preserve">甘肃省卓尼县农牧局</t>
  </si>
  <si>
    <t xml:space="preserve">静宁县教育局（文屏教育园）</t>
  </si>
  <si>
    <t xml:space="preserve">甘肃省庆阳市正宁县人民政府政务服务中心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底建成投入使用</t>
    </r>
  </si>
  <si>
    <t xml:space="preserve">兰州文理学院</t>
  </si>
  <si>
    <t xml:space="preserve">甘肃有色冶金职业技术学院</t>
  </si>
  <si>
    <t xml:space="preserve">酒泉职业技术学院</t>
  </si>
  <si>
    <t xml:space="preserve">古浪县第五中学</t>
  </si>
  <si>
    <t xml:space="preserve">甘肃省临夏市第一中学</t>
  </si>
  <si>
    <t xml:space="preserve">康乐县第一中学</t>
  </si>
  <si>
    <t xml:space="preserve">平凉市庄浪县职业教育中心</t>
  </si>
  <si>
    <t xml:space="preserve">平凉市灵台县第二中学</t>
  </si>
  <si>
    <t xml:space="preserve">甘肃省庆阳第六中学</t>
  </si>
  <si>
    <t xml:space="preserve">甘肃省酒泉第六中学</t>
  </si>
  <si>
    <t xml:space="preserve">甘肃省庆阳市宁县宁江初级中学</t>
  </si>
  <si>
    <t xml:space="preserve">敦煌中学</t>
  </si>
  <si>
    <t xml:space="preserve">甘州区大成学校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投入使用</t>
    </r>
  </si>
  <si>
    <t xml:space="preserve">甘肃省武威肿瘤医院</t>
  </si>
  <si>
    <t xml:space="preserve">宏昌县人民医院</t>
  </si>
  <si>
    <t xml:space="preserve">通渭县人民医院</t>
  </si>
  <si>
    <t xml:space="preserve">会宁县人民医院</t>
  </si>
  <si>
    <t xml:space="preserve">平凉市华亭县人民医院</t>
  </si>
  <si>
    <t xml:space="preserve">甘肃省庆阳市华池县人民医院</t>
  </si>
  <si>
    <t xml:space="preserve">甘肃省农业科学院</t>
  </si>
  <si>
    <t xml:space="preserve">青海省人民政府办公厅</t>
  </si>
  <si>
    <t xml:space="preserve">青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青海省农牧厅</t>
  </si>
  <si>
    <t xml:space="preserve">不满足能耗必要条件，创建方案内容简单，实质性创建内容少</t>
  </si>
  <si>
    <t xml:space="preserve">青海民族大学</t>
  </si>
  <si>
    <t xml:space="preserve">青海师范大学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</t>
    </r>
  </si>
  <si>
    <t xml:space="preserve">青海省交通职业技术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青海省工业职业技术学校</t>
  </si>
  <si>
    <t xml:space="preserve">青海省西宁市第四高级中学</t>
  </si>
  <si>
    <r>
      <rPr>
        <sz val="11"/>
        <rFont val="宋体"/>
        <family val="0"/>
        <charset val="134"/>
      </rPr>
      <t xml:space="preserve">1.88</t>
    </r>
    <r>
      <rPr>
        <sz val="11"/>
        <rFont val="Noto Sans"/>
        <family val="2"/>
      </rPr>
      <t xml:space="preserve">万</t>
    </r>
  </si>
  <si>
    <t xml:space="preserve">青海省互助土族自治县第三中学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才投入使用，不知道能耗情况，作为新疆校园，应该不错。</t>
    </r>
  </si>
  <si>
    <t xml:space="preserve">青海省西宁市城中区水井巷小学</t>
  </si>
  <si>
    <r>
      <rPr>
        <sz val="11"/>
        <rFont val="宋体"/>
        <family val="0"/>
        <charset val="134"/>
      </rPr>
      <t xml:space="preserve">0.73</t>
    </r>
    <r>
      <rPr>
        <sz val="11"/>
        <rFont val="Noto Sans"/>
        <family val="2"/>
      </rPr>
      <t xml:space="preserve">万</t>
    </r>
  </si>
  <si>
    <t xml:space="preserve">能耗量太小，方案还可以</t>
  </si>
  <si>
    <t xml:space="preserve">青海省心脑血管病专科医院</t>
  </si>
  <si>
    <t xml:space="preserve">青海省第三人民医院</t>
  </si>
  <si>
    <t xml:space="preserve">青海省第四人民医院</t>
  </si>
  <si>
    <t xml:space="preserve">创建内容没有实质性内容，但看之前开展的工作还不错</t>
  </si>
  <si>
    <t xml:space="preserve">青海省妇女儿童医院</t>
  </si>
  <si>
    <r>
      <rPr>
        <sz val="11"/>
        <rFont val="宋体"/>
        <family val="0"/>
        <charset val="134"/>
      </rPr>
      <t xml:space="preserve">18.62</t>
    </r>
    <r>
      <rPr>
        <sz val="11"/>
        <rFont val="Noto Sans"/>
        <family val="2"/>
      </rPr>
      <t xml:space="preserve">万</t>
    </r>
  </si>
  <si>
    <t xml:space="preserve">好</t>
  </si>
  <si>
    <t xml:space="preserve">青海省福利慈善医院</t>
  </si>
  <si>
    <t xml:space="preserve">青海省民和回族土族自治县中医院</t>
  </si>
  <si>
    <r>
      <rPr>
        <sz val="11"/>
        <rFont val="宋体"/>
        <family val="0"/>
        <charset val="134"/>
      </rPr>
      <t xml:space="preserve">3.45</t>
    </r>
    <r>
      <rPr>
        <sz val="11"/>
        <rFont val="Noto Sans"/>
        <family val="2"/>
      </rPr>
      <t xml:space="preserve">万</t>
    </r>
  </si>
  <si>
    <t xml:space="preserve">能耗不满足必要条件，且这两家医院方案大部分内容几乎一样，项目的节能量也完全一样</t>
  </si>
  <si>
    <t xml:space="preserve">宁夏回族自治区交通运输厅</t>
  </si>
  <si>
    <t xml:space="preserve">宁夏</t>
  </si>
  <si>
    <t xml:space="preserve">宁夏回族自治区人民政府机关事务管理局</t>
  </si>
  <si>
    <t xml:space="preserve">政协宁夏回族自治区委员会办公厅</t>
  </si>
  <si>
    <t xml:space="preserve">宁夏回族自治区统计局</t>
  </si>
  <si>
    <t xml:space="preserve">中卫市机关事务管理局</t>
  </si>
  <si>
    <t xml:space="preserve">能耗偏高</t>
  </si>
  <si>
    <t xml:space="preserve">吴忠市机关事务管理中心</t>
  </si>
  <si>
    <t xml:space="preserve">固原市公安局</t>
  </si>
  <si>
    <t xml:space="preserve">中宁县人民政府办公室</t>
  </si>
  <si>
    <t xml:space="preserve">投资回收期偏长、能耗偏高</t>
  </si>
  <si>
    <t xml:space="preserve">盐池县人民政府办公室</t>
  </si>
  <si>
    <t xml:space="preserve">能耗偏高，改造后依然无法达标</t>
  </si>
  <si>
    <t xml:space="preserve">宁夏理工学院</t>
  </si>
  <si>
    <t xml:space="preserve">宁夏师范学院</t>
  </si>
  <si>
    <t xml:space="preserve">宁夏医科大学</t>
  </si>
  <si>
    <t xml:space="preserve">宁夏司法警官职业学院</t>
  </si>
  <si>
    <t xml:space="preserve">宁夏职业技术学院</t>
  </si>
  <si>
    <t xml:space="preserve">宁夏财经职业技术学院</t>
  </si>
  <si>
    <t xml:space="preserve">宁夏工商职业技术学院</t>
  </si>
  <si>
    <t xml:space="preserve">宁夏民族职业技术学院</t>
  </si>
  <si>
    <t xml:space="preserve">银川市职业技术学院</t>
  </si>
  <si>
    <t xml:space="preserve">宁夏回族自治区水利电力工程学校</t>
  </si>
  <si>
    <t xml:space="preserve">/</t>
  </si>
  <si>
    <t xml:space="preserve">吴忠市回民中学</t>
  </si>
  <si>
    <t xml:space="preserve">西吉县职业中学</t>
  </si>
  <si>
    <t xml:space="preserve">泾源高级中学</t>
  </si>
  <si>
    <t xml:space="preserve">固原市原州区第五中学</t>
  </si>
  <si>
    <t xml:space="preserve">石嘴山市光明中学</t>
  </si>
  <si>
    <t xml:space="preserve">宁夏贺兰县第四中学</t>
  </si>
  <si>
    <t xml:space="preserve">投资偏大</t>
  </si>
  <si>
    <t xml:space="preserve">中宁县第一中学</t>
  </si>
  <si>
    <t xml:space="preserve">中卫市第六小学</t>
  </si>
  <si>
    <r>
      <rPr>
        <sz val="11"/>
        <rFont val="Noto Sans"/>
        <family val="2"/>
      </rPr>
      <t xml:space="preserve">用能总量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吨</t>
    </r>
  </si>
  <si>
    <t xml:space="preserve">宁夏回族自治区中医医院</t>
  </si>
  <si>
    <t xml:space="preserve">宁夏回族自治区人民医院</t>
  </si>
  <si>
    <t xml:space="preserve">石嘴山市第二人民医院</t>
  </si>
  <si>
    <t xml:space="preserve">同心县人民医院</t>
  </si>
  <si>
    <t xml:space="preserve">用能人数测算有问题</t>
  </si>
  <si>
    <t xml:space="preserve">银川市艺术文化中心</t>
  </si>
  <si>
    <t xml:space="preserve">新疆维吾尔自治区教育厅</t>
  </si>
  <si>
    <t xml:space="preserve">新疆</t>
  </si>
  <si>
    <t xml:space="preserve">方案未按格式来写，创建内容简单</t>
  </si>
  <si>
    <t xml:space="preserve">新疆维吾尔自治区经济和信息化委员会</t>
  </si>
  <si>
    <t xml:space="preserve">能耗总量太小</t>
  </si>
  <si>
    <t xml:space="preserve">新疆维吾尔自治区测绘地理信息局</t>
  </si>
  <si>
    <t xml:space="preserve">方案内容全是管理手段，创建内容简单</t>
  </si>
  <si>
    <t xml:space="preserve">乌鲁木齐市达坂城区委、政府综合办公楼</t>
  </si>
  <si>
    <t xml:space="preserve">创建内容简单</t>
  </si>
  <si>
    <t xml:space="preserve">新疆伊犁河流域开发建设管理局</t>
  </si>
  <si>
    <t xml:space="preserve">方案未按格式来写</t>
  </si>
  <si>
    <t xml:space="preserve">塔城地区乌苏市教育局</t>
  </si>
  <si>
    <t xml:space="preserve">阿勒泰地委行署综合楼</t>
  </si>
  <si>
    <t xml:space="preserve">哈密地区巴里坤县政府综合办公楼</t>
  </si>
  <si>
    <t xml:space="preserve">克拉玛依市白碱滩区政府机关办公楼</t>
  </si>
  <si>
    <t xml:space="preserve">和田市委、市政府办公楼</t>
  </si>
  <si>
    <t xml:space="preserve">博乐市公安局</t>
  </si>
  <si>
    <t xml:space="preserve">阿克苏地区中级人民法院</t>
  </si>
  <si>
    <t xml:space="preserve">方案未按要求写，且内容太简单</t>
  </si>
  <si>
    <t xml:space="preserve">克州地区阿合奇县住房和城乡建设局</t>
  </si>
  <si>
    <t xml:space="preserve">方案创建内容简单</t>
  </si>
  <si>
    <t xml:space="preserve">疏勒县行政中心办公楼</t>
  </si>
  <si>
    <t xml:space="preserve">昌吉州奇台县委党校</t>
  </si>
  <si>
    <r>
      <rPr>
        <sz val="11"/>
        <color rgb="FFFF0000"/>
        <rFont val="宋体"/>
        <family val="0"/>
        <charset val="134"/>
      </rPr>
      <t xml:space="preserve">1.25</t>
    </r>
    <r>
      <rPr>
        <sz val="11"/>
        <color rgb="FFFF0000"/>
        <rFont val="Noto Sans"/>
        <family val="2"/>
      </rPr>
      <t xml:space="preserve">万</t>
    </r>
  </si>
  <si>
    <t xml:space="preserve">没有填写能耗，创建内容还可以</t>
  </si>
  <si>
    <t xml:space="preserve">阿勒泰地区福海县委办公楼</t>
  </si>
  <si>
    <t xml:space="preserve">有自评</t>
  </si>
  <si>
    <t xml:space="preserve">焉耆回族自治区县人民检察院</t>
  </si>
  <si>
    <t xml:space="preserve">人民银行哈密地区支行</t>
  </si>
  <si>
    <t xml:space="preserve">新疆社会科学院</t>
  </si>
  <si>
    <r>
      <rPr>
        <sz val="11"/>
        <color rgb="FFFF0000"/>
        <rFont val="宋体"/>
        <family val="0"/>
        <charset val="134"/>
      </rPr>
      <t xml:space="preserve">1.8</t>
    </r>
    <r>
      <rPr>
        <sz val="11"/>
        <color rgb="FFFF0000"/>
        <rFont val="Noto Sans"/>
        <family val="2"/>
      </rPr>
      <t xml:space="preserve">万</t>
    </r>
  </si>
  <si>
    <t xml:space="preserve">创建内容还可以</t>
  </si>
  <si>
    <t xml:space="preserve">乌鲁木齐市第五中学</t>
  </si>
  <si>
    <t xml:space="preserve">哈密地区职业技术学校</t>
  </si>
  <si>
    <t xml:space="preserve">伊犁州巩留县高级中学</t>
  </si>
  <si>
    <t xml:space="preserve">伊犁州新源县第二中学</t>
  </si>
  <si>
    <t xml:space="preserve">塔城地区塔城市二工镇中心学校</t>
  </si>
  <si>
    <t xml:space="preserve">巴音郭楞蒙古自治州人民医院</t>
  </si>
  <si>
    <t xml:space="preserve">昌吉州人民医院</t>
  </si>
  <si>
    <t xml:space="preserve">昌吉州吉木萨尔县人民医院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的数据，方案太简单</t>
    </r>
  </si>
  <si>
    <t xml:space="preserve">喀什地区第一人民医院</t>
  </si>
  <si>
    <t xml:space="preserve">方案是简单的工作总结，看起来节能工作情况一般</t>
  </si>
  <si>
    <r>
      <rPr>
        <sz val="11"/>
        <rFont val="Noto Sans"/>
        <family val="2"/>
      </rPr>
      <t xml:space="preserve">乌鲁木齐市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中心</t>
    </r>
  </si>
  <si>
    <t xml:space="preserve">乌鲁木齐铁路局乌鲁木齐车辆段</t>
  </si>
  <si>
    <t xml:space="preserve">第七师奎屯天北新区管理委员会综合办公区</t>
  </si>
  <si>
    <t xml:space="preserve">新疆兵团</t>
  </si>
  <si>
    <t xml:space="preserve">单位准确名称？作为唯一的机关，虽然不满足条件且实施方案较简单，建议考虑通过</t>
  </si>
  <si>
    <t xml:space="preserve">兵团塔里木大学</t>
  </si>
  <si>
    <t xml:space="preserve">兵团建工师第二中学</t>
  </si>
  <si>
    <t xml:space="preserve">兵团第一师高级中学</t>
  </si>
  <si>
    <t xml:space="preserve">兵团第六师五家渠高级中学</t>
  </si>
  <si>
    <r>
      <rPr>
        <sz val="11"/>
        <rFont val="Noto Sans"/>
        <family val="2"/>
      </rPr>
      <t xml:space="preserve">兵团第七师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团共青城完全中学</t>
    </r>
  </si>
  <si>
    <t xml:space="preserve">兵团第十师北屯高级中学</t>
  </si>
  <si>
    <t xml:space="preserve">改造资金到位</t>
  </si>
  <si>
    <t xml:space="preserve">新疆生产建设兵团第一师医院</t>
  </si>
  <si>
    <t xml:space="preserve">兵团第一师阿拉尔医院</t>
  </si>
  <si>
    <t xml:space="preserve">兵团第六师五家渠市人民医院</t>
  </si>
  <si>
    <t xml:space="preserve">资金未到位，且计划安排时间较长</t>
  </si>
  <si>
    <t xml:space="preserve">兵团第一师阿拉尔电视台</t>
  </si>
  <si>
    <t xml:space="preserve">国务院办公厅</t>
  </si>
  <si>
    <t xml:space="preserve">中央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3139186</t>
    </r>
    <r>
      <rPr>
        <sz val="11"/>
        <rFont val="Noto Sans"/>
        <family val="2"/>
      </rPr>
      <t xml:space="preserve">千万时</t>
    </r>
  </si>
  <si>
    <t xml:space="preserve">外交部</t>
  </si>
  <si>
    <t xml:space="preserve">46,17</t>
  </si>
  <si>
    <t xml:space="preserve">发展改革委</t>
  </si>
  <si>
    <t xml:space="preserve">财政部</t>
  </si>
  <si>
    <t xml:space="preserve">水利部</t>
  </si>
  <si>
    <t xml:space="preserve">工商总局</t>
  </si>
  <si>
    <t xml:space="preserve">质检总局</t>
  </si>
  <si>
    <t xml:space="preserve">新闻出版广电总局</t>
  </si>
  <si>
    <t xml:space="preserve">林业局</t>
  </si>
  <si>
    <t xml:space="preserve">知识产权局</t>
  </si>
  <si>
    <t xml:space="preserve">行政学院</t>
  </si>
  <si>
    <t xml:space="preserve">气象局</t>
  </si>
  <si>
    <t xml:space="preserve">国防科工局</t>
  </si>
  <si>
    <t xml:space="preserve">测绘地信局</t>
  </si>
  <si>
    <t xml:space="preserve">最高人民检察院</t>
  </si>
  <si>
    <t xml:space="preserve">中国文联</t>
  </si>
  <si>
    <t xml:space="preserve">中央国家机关工委</t>
  </si>
  <si>
    <t xml:space="preserve">国资委石化机关服务中心</t>
  </si>
  <si>
    <t xml:space="preserve">国资委物资机关服务中心</t>
  </si>
  <si>
    <t xml:space="preserve">国资委机械机关服务中心</t>
  </si>
  <si>
    <t xml:space="preserve">电子工业标准化研究院</t>
  </si>
  <si>
    <t xml:space="preserve">陕西省通信管理局</t>
  </si>
  <si>
    <t xml:space="preserve">公安部第一研究所</t>
  </si>
  <si>
    <t xml:space="preserve">公安部第三研究所</t>
  </si>
  <si>
    <t xml:space="preserve">公安部交通管理科学研究所</t>
  </si>
  <si>
    <t xml:space="preserve">公安部四川消防研究所</t>
  </si>
  <si>
    <t xml:space="preserve">厦门出入境边防检查总站</t>
  </si>
  <si>
    <t xml:space="preserve">中国人民银行上海总部</t>
  </si>
  <si>
    <t xml:space="preserve">中国人民银行沈阳分行</t>
  </si>
  <si>
    <t xml:space="preserve">中国人民银行乌鲁木齐中心支行</t>
  </si>
  <si>
    <t xml:space="preserve">中国人民银行呼和浩特支行</t>
  </si>
  <si>
    <t xml:space="preserve">中国人民银行大连市中心支行</t>
  </si>
  <si>
    <t xml:space="preserve">中国人民银行苏州市中心支行</t>
  </si>
  <si>
    <t xml:space="preserve">中国人民银行济宁市中心支行</t>
  </si>
  <si>
    <t xml:space="preserve">中国人民银行铁岭市中心支行</t>
  </si>
  <si>
    <t xml:space="preserve">中国人民银行南昌中心支行</t>
  </si>
  <si>
    <t xml:space="preserve">中国人民银行郑州中心支行</t>
  </si>
  <si>
    <t xml:space="preserve">中国人民银行太原中心支行</t>
  </si>
  <si>
    <t xml:space="preserve">中国人民银行福州中心支行</t>
  </si>
  <si>
    <t xml:space="preserve">中国人民银行延安中心支行</t>
  </si>
  <si>
    <t xml:space="preserve">中国人民银行杭州中心支行</t>
  </si>
  <si>
    <t xml:space="preserve">中国人民银行唐山市中心支行</t>
  </si>
  <si>
    <t xml:space="preserve">中国人民银行郑州培训学院</t>
  </si>
  <si>
    <t xml:space="preserve">中国计量科学研究院</t>
  </si>
  <si>
    <t xml:space="preserve">中国标准化研究院</t>
  </si>
  <si>
    <t xml:space="preserve">中国特种设备检测研究院</t>
  </si>
  <si>
    <t xml:space="preserve">中国纤维检验局</t>
  </si>
  <si>
    <t xml:space="preserve">能耗总量没达到要求，但数据分析详细，改造方案针对性强，建议通过</t>
  </si>
  <si>
    <t xml:space="preserve">北京出入境检验检疫局</t>
  </si>
  <si>
    <t xml:space="preserve">海南出入境检验检疫局</t>
  </si>
  <si>
    <t xml:space="preserve">宁波出入境检验检疫局</t>
  </si>
  <si>
    <t xml:space="preserve">四川出入境检验检疫局</t>
  </si>
  <si>
    <t xml:space="preserve">福建出入境检验检疫局</t>
  </si>
  <si>
    <t xml:space="preserve">浙江出入境检验检疫局</t>
  </si>
  <si>
    <t xml:space="preserve">江苏出入境检验检疫局</t>
  </si>
  <si>
    <t xml:space="preserve">重庆出入境检验检疫局</t>
  </si>
  <si>
    <t xml:space="preserve">广东出入境检验检疫局</t>
  </si>
  <si>
    <t xml:space="preserve">深圳出入境检验检疫局</t>
  </si>
  <si>
    <t xml:space="preserve">厦门出入境检验检疫局</t>
  </si>
  <si>
    <t xml:space="preserve">中国科学院大连化学物理研究所</t>
  </si>
  <si>
    <t xml:space="preserve">中国科学院昆明植物研究所</t>
  </si>
  <si>
    <t xml:space="preserve">中国人民大学</t>
  </si>
  <si>
    <t xml:space="preserve">华北电力大学</t>
  </si>
  <si>
    <t xml:space="preserve">北京邮电大学</t>
  </si>
  <si>
    <t xml:space="preserve">北京林业大学</t>
  </si>
  <si>
    <t xml:space="preserve">中国农业大学</t>
  </si>
  <si>
    <t xml:space="preserve">北京外国语大学</t>
  </si>
  <si>
    <t xml:space="preserve">中山大学</t>
  </si>
  <si>
    <t xml:space="preserve">南京大学</t>
  </si>
  <si>
    <t xml:space="preserve">中南大学</t>
  </si>
  <si>
    <t xml:space="preserve">东北大学</t>
  </si>
  <si>
    <t xml:space="preserve">山东大学</t>
  </si>
  <si>
    <t xml:space="preserve">四川大学</t>
  </si>
  <si>
    <t xml:space="preserve">西南交通大学</t>
  </si>
  <si>
    <t xml:space="preserve">上海财经大学</t>
  </si>
  <si>
    <t xml:space="preserve">大连理工大学</t>
  </si>
  <si>
    <t xml:space="preserve">华东师范大学</t>
  </si>
  <si>
    <t xml:space="preserve">中国石油大学（北京）</t>
  </si>
  <si>
    <t xml:space="preserve">中国石油大学（华东）</t>
  </si>
  <si>
    <t xml:space="preserve">中国地质大学（武汉）</t>
  </si>
  <si>
    <t xml:space="preserve">北京理工大学</t>
  </si>
  <si>
    <t xml:space="preserve">哈尔滨工业大学</t>
  </si>
  <si>
    <t xml:space="preserve">西北工业大学</t>
  </si>
  <si>
    <t xml:space="preserve">南京理工大学</t>
  </si>
  <si>
    <t xml:space="preserve">中国人民公安大学</t>
  </si>
  <si>
    <t xml:space="preserve">铁道警察学院</t>
  </si>
  <si>
    <t xml:space="preserve">农业部管理干部学院</t>
  </si>
  <si>
    <t xml:space="preserve">北京大学第一医院</t>
  </si>
  <si>
    <t xml:space="preserve">中国医学科学院血液病医院</t>
  </si>
  <si>
    <t xml:space="preserve">复旦大学附属华山医院</t>
  </si>
  <si>
    <t xml:space="preserve">中山大学孙逸仙纪念医院</t>
  </si>
  <si>
    <t xml:space="preserve">中山大学附属第三医院</t>
  </si>
  <si>
    <t xml:space="preserve">吉林大学口腔医院</t>
  </si>
  <si>
    <t xml:space="preserve">华中科技大学同济医学院附属同济医院</t>
  </si>
  <si>
    <t xml:space="preserve">山东大学齐鲁医院</t>
  </si>
  <si>
    <t xml:space="preserve">山东大学第二医院</t>
  </si>
  <si>
    <t xml:space="preserve">秦城监狱</t>
  </si>
  <si>
    <t xml:space="preserve">中国国家博物馆</t>
  </si>
  <si>
    <t xml:space="preserve">附件</t>
  </si>
  <si>
    <t xml:space="preserve">第二批节约型公共机构示范单位创建名单</t>
  </si>
  <si>
    <t xml:space="preserve">北京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辽宁省人民政府机关事务管理局</t>
  </si>
  <si>
    <t xml:space="preserve">阜新市经济和信息化委员会</t>
  </si>
  <si>
    <t xml:space="preserve">新宾满族自治县高级中学</t>
  </si>
  <si>
    <t xml:space="preserve">喀左县第三高级中学</t>
  </si>
  <si>
    <t xml:space="preserve">北镇市第一初级中学</t>
  </si>
  <si>
    <t xml:space="preserve">凤城市中心医院</t>
  </si>
  <si>
    <t xml:space="preserve">宽甸满族自治县中心医院</t>
  </si>
  <si>
    <t xml:space="preserve">北票市中心医院</t>
  </si>
  <si>
    <t xml:space="preserve">大石桥市中心医院</t>
  </si>
  <si>
    <t xml:space="preserve">盖州市中心医院</t>
  </si>
  <si>
    <t xml:space="preserve">阜蒙县人民医院</t>
  </si>
  <si>
    <t xml:space="preserve">上海市</t>
  </si>
  <si>
    <r>
      <rPr>
        <sz val="14"/>
        <rFont val="Noto Sans"/>
        <family val="2"/>
      </rPr>
      <t xml:space="preserve">市政大厦</t>
    </r>
    <r>
      <rPr>
        <sz val="14"/>
        <rFont val="方正仿宋简体"/>
        <family val="0"/>
        <charset val="134"/>
      </rPr>
      <t xml:space="preserve">(</t>
    </r>
    <r>
      <rPr>
        <sz val="14"/>
        <rFont val="Noto Sans"/>
        <family val="2"/>
      </rPr>
      <t xml:space="preserve">市级机关合署办公区</t>
    </r>
    <r>
      <rPr>
        <sz val="14"/>
        <rFont val="方正仿宋简体"/>
        <family val="0"/>
        <charset val="134"/>
      </rPr>
      <t xml:space="preserve">)</t>
    </r>
  </si>
  <si>
    <t xml:space="preserve">江苏省</t>
  </si>
  <si>
    <t xml:space="preserve">南京市鼓楼区政府办公大楼</t>
  </si>
  <si>
    <t xml:space="preserve">南京市雨花台区政府办公大楼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山东省省直机关第一物业管理服务中心（省政府综合办公楼）</t>
  </si>
  <si>
    <t xml:space="preserve">寿光市政务中心</t>
  </si>
  <si>
    <t xml:space="preserve">河南省</t>
  </si>
  <si>
    <t xml:space="preserve">三门峡市市直机关事务管理局（国际文博城）</t>
  </si>
  <si>
    <t xml:space="preserve">湖北省</t>
  </si>
  <si>
    <t xml:space="preserve">东安县机关事务管理局</t>
  </si>
  <si>
    <t xml:space="preserve">广东省</t>
  </si>
  <si>
    <t xml:space="preserve">广西壮族自治区</t>
  </si>
  <si>
    <t xml:space="preserve">柳州市柳南区人民政府行政办公中心</t>
  </si>
  <si>
    <t xml:space="preserve">柳州市柳北区人民政府行政办公中心</t>
  </si>
  <si>
    <t xml:space="preserve">海南省</t>
  </si>
  <si>
    <t xml:space="preserve">重庆市</t>
  </si>
  <si>
    <t xml:space="preserve">四川省</t>
  </si>
  <si>
    <t xml:space="preserve">宜宾市珙县人民政府办公室</t>
  </si>
  <si>
    <t xml:space="preserve">贵州省</t>
  </si>
  <si>
    <t xml:space="preserve">贵阳市云岩区机关后勤服务中心</t>
  </si>
  <si>
    <t xml:space="preserve">云南省</t>
  </si>
  <si>
    <t xml:space="preserve">西藏自治区</t>
  </si>
  <si>
    <t xml:space="preserve">陕西省</t>
  </si>
  <si>
    <t xml:space="preserve">甘肃省</t>
  </si>
  <si>
    <r>
      <rPr>
        <sz val="14"/>
        <rFont val="Noto Sans"/>
        <family val="2"/>
      </rPr>
      <t xml:space="preserve">靖远县人民政府办公室（统办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） </t>
    </r>
  </si>
  <si>
    <t xml:space="preserve">青海省</t>
  </si>
  <si>
    <t xml:space="preserve">宁夏回族自治区</t>
  </si>
  <si>
    <t xml:space="preserve">新疆维吾尔自治区</t>
  </si>
  <si>
    <r>
      <rPr>
        <sz val="14"/>
        <rFont val="Noto Sans"/>
        <family val="2"/>
      </rPr>
      <t xml:space="preserve">乌鲁木齐市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急救中心</t>
    </r>
  </si>
  <si>
    <t xml:space="preserve">新疆生产建设兵团</t>
  </si>
  <si>
    <r>
      <rPr>
        <sz val="14"/>
        <rFont val="Noto Sans"/>
        <family val="2"/>
      </rPr>
      <t xml:space="preserve">兵团第七师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团共青城完全中学</t>
    </r>
  </si>
  <si>
    <t xml:space="preserve">中央国家机关及所属单位</t>
  </si>
  <si>
    <t xml:space="preserve"> 北京市</t>
  </si>
  <si>
    <t xml:space="preserve">中共北京市房山区委员会党校</t>
  </si>
  <si>
    <t xml:space="preserve"> 天津市</t>
  </si>
  <si>
    <t xml:space="preserve">天津市人大常务委员会办公厅</t>
  </si>
  <si>
    <t xml:space="preserve">天津市市直机关湖北路办公区</t>
  </si>
  <si>
    <t xml:space="preserve"> 河北省</t>
  </si>
  <si>
    <t xml:space="preserve">河北省人大常务委员会办公厅</t>
  </si>
  <si>
    <t xml:space="preserve">辛集市机关事务管理服务中心</t>
  </si>
  <si>
    <t xml:space="preserve">张家口市下花园区直机关事务管理中心</t>
  </si>
  <si>
    <t xml:space="preserve">青龙满族自治县机关事务管理局</t>
  </si>
  <si>
    <t xml:space="preserve">新河县县直机关事务管理局</t>
  </si>
  <si>
    <t xml:space="preserve">磁县行政服务中心管理委员会</t>
  </si>
  <si>
    <t xml:space="preserve">石家庄经济学院</t>
  </si>
  <si>
    <t xml:space="preserve">唐山学院</t>
  </si>
  <si>
    <t xml:space="preserve">张家口职业技术学院</t>
  </si>
  <si>
    <t xml:space="preserve">邯郸职业技术学院</t>
  </si>
  <si>
    <t xml:space="preserve">石家庄市职业技术教育中心</t>
  </si>
  <si>
    <t xml:space="preserve">石家庄市第二中学</t>
  </si>
  <si>
    <t xml:space="preserve">秦皇岛市第三中学</t>
  </si>
  <si>
    <t xml:space="preserve">三河市第三中学</t>
  </si>
  <si>
    <t xml:space="preserve">石家庄市第二医院</t>
  </si>
  <si>
    <t xml:space="preserve">石家庄市中医院</t>
  </si>
  <si>
    <t xml:space="preserve">张家口市第二医院</t>
  </si>
  <si>
    <t xml:space="preserve">泊头市医院</t>
  </si>
  <si>
    <t xml:space="preserve">邯郸市第一医院</t>
  </si>
  <si>
    <t xml:space="preserve">迁西县妇幼保健院</t>
  </si>
  <si>
    <t xml:space="preserve">邢台医学高等专科学校第二附属医院</t>
  </si>
  <si>
    <t xml:space="preserve"> 山西省</t>
  </si>
  <si>
    <t xml:space="preserve"> 内蒙古自治区</t>
  </si>
  <si>
    <t xml:space="preserve">内蒙古自治区发展和改革委员会</t>
  </si>
  <si>
    <t xml:space="preserve">内蒙古自治区高级人民法院</t>
  </si>
  <si>
    <t xml:space="preserve">呼和浩特市新城区接待办公室</t>
  </si>
  <si>
    <t xml:space="preserve"> 辽宁省</t>
  </si>
  <si>
    <t xml:space="preserve">葫芦岛市龙岗区机关行政管理中心</t>
  </si>
  <si>
    <t xml:space="preserve">营口高新技术产业开发区管理委员会</t>
  </si>
  <si>
    <t xml:space="preserve">辽阳市文圣区便民服务中心</t>
  </si>
  <si>
    <t xml:space="preserve">喀左蒙高中城西分校</t>
  </si>
  <si>
    <t xml:space="preserve">辽沈战役纪念馆</t>
  </si>
  <si>
    <t xml:space="preserve">盘山县教育园</t>
  </si>
  <si>
    <t xml:space="preserve"> 吉林省</t>
  </si>
  <si>
    <t xml:space="preserve">中国人民政治协商会议吉林省委员会办公厅</t>
  </si>
  <si>
    <t xml:space="preserve">抚松县机关事务管理局</t>
  </si>
  <si>
    <t xml:space="preserve">吉林市第一中学校</t>
  </si>
  <si>
    <t xml:space="preserve"> 黑龙江省</t>
  </si>
  <si>
    <t xml:space="preserve">黑龙江省齐齐哈尔市人民检察院</t>
  </si>
  <si>
    <t xml:space="preserve">齐齐哈尔市龙沙区人民政府办公室</t>
  </si>
  <si>
    <t xml:space="preserve">黑龙江省大庆市人民检察院</t>
  </si>
  <si>
    <t xml:space="preserve">甘南县人民政府办公室</t>
  </si>
  <si>
    <t xml:space="preserve"> 上海市</t>
  </si>
  <si>
    <r>
      <rPr>
        <sz val="12"/>
        <rFont val="Noto Sans"/>
        <family val="2"/>
      </rPr>
      <t xml:space="preserve">上海市市级机关合署办公区</t>
    </r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市政大厦</t>
    </r>
    <r>
      <rPr>
        <sz val="12"/>
        <rFont val="方正仿宋简体"/>
        <family val="0"/>
        <charset val="134"/>
      </rPr>
      <t xml:space="preserve">)</t>
    </r>
  </si>
  <si>
    <t xml:space="preserve">上海市嘉定区政法系统合署办公区（嘉定区司法中心）</t>
  </si>
  <si>
    <t xml:space="preserve">上海市公安局闵行分局</t>
  </si>
  <si>
    <t xml:space="preserve">上海市闵行区春申文化广场管理中心</t>
  </si>
  <si>
    <t xml:space="preserve"> 江苏省</t>
  </si>
  <si>
    <t xml:space="preserve">江苏省南京市人民检察院</t>
  </si>
  <si>
    <t xml:space="preserve">南京市鼓楼区人民政府合署办公区</t>
  </si>
  <si>
    <t xml:space="preserve">南京市雨花台区人民政府合署办公区</t>
  </si>
  <si>
    <t xml:space="preserve">吴江经济技术开发区管理委员会</t>
  </si>
  <si>
    <t xml:space="preserve">昆山经济技术开发区管理委员会</t>
  </si>
  <si>
    <t xml:space="preserve">张家港经济技术开发区管理委员会（杨舍镇）</t>
  </si>
  <si>
    <t xml:space="preserve">江苏省南通市人民检察院</t>
  </si>
  <si>
    <t xml:space="preserve">江苏省泰州市人民检察院</t>
  </si>
  <si>
    <t xml:space="preserve">阜宁县人民医院</t>
  </si>
  <si>
    <t xml:space="preserve"> 浙江省</t>
  </si>
  <si>
    <t xml:space="preserve">杭州市余杭区综合办公区</t>
  </si>
  <si>
    <t xml:space="preserve">宁波梅山岛保税港区管理委员会行政中心</t>
  </si>
  <si>
    <t xml:space="preserve">江山市人民政府机关大院</t>
  </si>
  <si>
    <t xml:space="preserve">台州市黄岩区人民政府行政办公区</t>
  </si>
  <si>
    <t xml:space="preserve">中共绍兴市委党校</t>
  </si>
  <si>
    <t xml:space="preserve"> 安徽省</t>
  </si>
  <si>
    <t xml:space="preserve">合肥新站综合开发试验区管理委员会</t>
  </si>
  <si>
    <t xml:space="preserve">芜湖市三山区党政办公室</t>
  </si>
  <si>
    <t xml:space="preserve"> 福建省</t>
  </si>
  <si>
    <t xml:space="preserve"> 江西省</t>
  </si>
  <si>
    <t xml:space="preserve">上饶市行政中心</t>
  </si>
  <si>
    <t xml:space="preserve">吉安市行政中心</t>
  </si>
  <si>
    <t xml:space="preserve"> 山东省</t>
  </si>
  <si>
    <t xml:space="preserve">中共山东省委员会党校</t>
  </si>
  <si>
    <t xml:space="preserve">中共泰安市委员会党校</t>
  </si>
  <si>
    <t xml:space="preserve">中共日照市委员会党校</t>
  </si>
  <si>
    <t xml:space="preserve">中共德州市委员会党校</t>
  </si>
  <si>
    <t xml:space="preserve"> 河南省</t>
  </si>
  <si>
    <t xml:space="preserve">林州市党政综合办公区</t>
  </si>
  <si>
    <t xml:space="preserve">安阳市龙安区党政综合办公区</t>
  </si>
  <si>
    <t xml:space="preserve"> 湖北省</t>
  </si>
  <si>
    <t xml:space="preserve"> 湖南省</t>
  </si>
  <si>
    <t xml:space="preserve">永州市人民政府机关事务管理处</t>
  </si>
  <si>
    <t xml:space="preserve">湖南省疾病控制中心</t>
  </si>
  <si>
    <t xml:space="preserve">长沙市生态动物园</t>
  </si>
  <si>
    <t xml:space="preserve"> 广东省</t>
  </si>
  <si>
    <t xml:space="preserve">中共珠海市委员会党校</t>
  </si>
  <si>
    <t xml:space="preserve"> 广西壮族自治区</t>
  </si>
  <si>
    <t xml:space="preserve">南宁市人大常务委员会办公厅</t>
  </si>
  <si>
    <t xml:space="preserve">玉林市委市政府办公区（合署办公）</t>
  </si>
  <si>
    <t xml:space="preserve"> 海南省</t>
  </si>
  <si>
    <t xml:space="preserve"> 重庆市</t>
  </si>
  <si>
    <t xml:space="preserve">重庆市永川区行政办公区（合署办公区）</t>
  </si>
  <si>
    <t xml:space="preserve">重庆市綦江区人民政府综合办公区（合署办公区）</t>
  </si>
  <si>
    <t xml:space="preserve">垫江县县级机关一号综合办公区（合署办公区）</t>
  </si>
  <si>
    <t xml:space="preserve"> 四川省</t>
  </si>
  <si>
    <t xml:space="preserve">成都市郫县人民政府</t>
  </si>
  <si>
    <t xml:space="preserve">金堂县人民政府</t>
  </si>
  <si>
    <t xml:space="preserve">彭州市人民政府</t>
  </si>
  <si>
    <t xml:space="preserve">中国人民银行阿坝藏族羌族自冶州中心支行
</t>
  </si>
  <si>
    <t xml:space="preserve">四川省安县中学校</t>
  </si>
  <si>
    <t xml:space="preserve">四川省蓬溪中学校</t>
  </si>
  <si>
    <t xml:space="preserve">甘孜藏族自治州人民医院</t>
  </si>
  <si>
    <t xml:space="preserve"> 贵州省</t>
  </si>
  <si>
    <t xml:space="preserve"> 云南省</t>
  </si>
  <si>
    <t xml:space="preserve">中共文山州委文山州人民政府机关事务管理局</t>
  </si>
  <si>
    <t xml:space="preserve">石林彝族自治县行政中心</t>
  </si>
  <si>
    <t xml:space="preserve">云南省昭通市实验中学</t>
  </si>
  <si>
    <t xml:space="preserve">云南省保山市第二人民医院</t>
  </si>
  <si>
    <t xml:space="preserve">红河哈尼族彝族自治州第一人民医院</t>
  </si>
  <si>
    <t xml:space="preserve">大理白族自治州中医医院</t>
  </si>
  <si>
    <t xml:space="preserve">德宏傣族景颇族自治州体育运动中心</t>
  </si>
  <si>
    <t xml:space="preserve"> 西藏自治区</t>
  </si>
  <si>
    <t xml:space="preserve"> 陕西省</t>
  </si>
  <si>
    <t xml:space="preserve">中共西安市委办公区</t>
  </si>
  <si>
    <t xml:space="preserve">西安市公安局</t>
  </si>
  <si>
    <t xml:space="preserve">西安市财政局</t>
  </si>
  <si>
    <t xml:space="preserve">西安市国家税务局</t>
  </si>
  <si>
    <t xml:space="preserve">宝鸡市渭滨区人民政府办公室</t>
  </si>
  <si>
    <t xml:space="preserve">咸阳市秦都区机关事务中心</t>
  </si>
  <si>
    <t xml:space="preserve">铜川市国家税务局</t>
  </si>
  <si>
    <t xml:space="preserve">铜川市财政局</t>
  </si>
  <si>
    <t xml:space="preserve">铜川市耀州区机关事务管理局</t>
  </si>
  <si>
    <t xml:space="preserve">延安市市直机关事务管理局</t>
  </si>
  <si>
    <t xml:space="preserve">中共榆林市委办公室</t>
  </si>
  <si>
    <t xml:space="preserve">安康市汉滨区政府机关</t>
  </si>
  <si>
    <t xml:space="preserve">商洛市机关事务管理局</t>
  </si>
  <si>
    <t xml:space="preserve">商洛市住房和城乡建设局</t>
  </si>
  <si>
    <t xml:space="preserve">周至县人民政府办公室</t>
  </si>
  <si>
    <t xml:space="preserve">户县机关事务管理局</t>
  </si>
  <si>
    <t xml:space="preserve">陇县财政局</t>
  </si>
  <si>
    <t xml:space="preserve">眉县政府机关事务管理中心</t>
  </si>
  <si>
    <t xml:space="preserve">宜君县机关事务管理局</t>
  </si>
  <si>
    <t xml:space="preserve">华县政务中心</t>
  </si>
  <si>
    <t xml:space="preserve">清涧县人民政府办公室</t>
  </si>
  <si>
    <t xml:space="preserve">靖边县机关事务管理局</t>
  </si>
  <si>
    <t xml:space="preserve">镇坪县政府大院</t>
  </si>
  <si>
    <t xml:space="preserve">旬阳县政府机关</t>
  </si>
  <si>
    <t xml:space="preserve">柞水县机关事务管理局</t>
  </si>
  <si>
    <t xml:space="preserve">洛南县民政局</t>
  </si>
  <si>
    <t xml:space="preserve">西安文理学院</t>
  </si>
  <si>
    <t xml:space="preserve">西安工程技师学院</t>
  </si>
  <si>
    <t xml:space="preserve">陕西省机械高级技工学校</t>
  </si>
  <si>
    <t xml:space="preserve">榆林学院</t>
  </si>
  <si>
    <t xml:space="preserve">榆林职业技术学院</t>
  </si>
  <si>
    <t xml:space="preserve">榆林市职业技术学院神木校区</t>
  </si>
  <si>
    <t xml:space="preserve">宝鸡职业技术学院</t>
  </si>
  <si>
    <t xml:space="preserve">渭南技师学院</t>
  </si>
  <si>
    <t xml:space="preserve">榆林市第一中学</t>
  </si>
  <si>
    <t xml:space="preserve">靖边县靖边中学</t>
  </si>
  <si>
    <t xml:space="preserve">绥德县第一中学</t>
  </si>
  <si>
    <t xml:space="preserve">神木县第四中学</t>
  </si>
  <si>
    <t xml:space="preserve">长武县中学</t>
  </si>
  <si>
    <t xml:space="preserve">佳县中学</t>
  </si>
  <si>
    <t xml:space="preserve">秦岭中学</t>
  </si>
  <si>
    <t xml:space="preserve">宝鸡中学</t>
  </si>
  <si>
    <t xml:space="preserve">紫阳中学初中部</t>
  </si>
  <si>
    <t xml:space="preserve">商南县鹿城中学</t>
  </si>
  <si>
    <t xml:space="preserve">陕西省结核病防治院</t>
  </si>
  <si>
    <t xml:space="preserve">西安市中心医院</t>
  </si>
  <si>
    <t xml:space="preserve">宝鸡市第三人民医院</t>
  </si>
  <si>
    <t xml:space="preserve">宝鸡市陈仓医院</t>
  </si>
  <si>
    <t xml:space="preserve">咸阳市第一人民医院</t>
  </si>
  <si>
    <t xml:space="preserve">彬县县医院</t>
  </si>
  <si>
    <t xml:space="preserve">永寿县人民医院</t>
  </si>
  <si>
    <t xml:space="preserve">陕西省汤峪疗养院</t>
  </si>
  <si>
    <t xml:space="preserve">延安市卫生监督所</t>
  </si>
  <si>
    <t xml:space="preserve"> 甘肃省</t>
  </si>
  <si>
    <t xml:space="preserve">庆阳市正宁县人民政府政务服务中心</t>
  </si>
  <si>
    <r>
      <rPr>
        <sz val="12"/>
        <rFont val="Noto Sans"/>
        <family val="2"/>
      </rPr>
      <t xml:space="preserve">靖远县人民政府办公室（统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） </t>
    </r>
  </si>
  <si>
    <t xml:space="preserve">卓尼县农牧局</t>
  </si>
  <si>
    <t xml:space="preserve">临夏市第一中学</t>
  </si>
  <si>
    <t xml:space="preserve">张掖市甘州区大成学校</t>
  </si>
  <si>
    <t xml:space="preserve">庆阳市宁县宁江初级中学</t>
  </si>
  <si>
    <t xml:space="preserve">宕昌县人民医院</t>
  </si>
  <si>
    <t xml:space="preserve">庆阳市华池县人民医院</t>
  </si>
  <si>
    <t xml:space="preserve"> 青海省</t>
  </si>
  <si>
    <t xml:space="preserve">西宁市第四高级中学</t>
  </si>
  <si>
    <t xml:space="preserve">互助土族自治县第三中学</t>
  </si>
  <si>
    <t xml:space="preserve">西宁市城中区水井巷小学</t>
  </si>
  <si>
    <t xml:space="preserve">民和回族土族自治县中医院</t>
  </si>
  <si>
    <t xml:space="preserve"> 宁夏回族自治区</t>
  </si>
  <si>
    <t xml:space="preserve">中国人民政治协商会议宁夏回族自治区委员会办公厅</t>
  </si>
  <si>
    <t xml:space="preserve"> 新疆维吾尔自治区</t>
  </si>
  <si>
    <t xml:space="preserve">乌鲁木齐市达坂城区委区政府综合办公区</t>
  </si>
  <si>
    <t xml:space="preserve">乌苏市教育局</t>
  </si>
  <si>
    <t xml:space="preserve">阿勒泰地委行署综合办公区</t>
  </si>
  <si>
    <t xml:space="preserve">哈密地委行署办公一区</t>
  </si>
  <si>
    <t xml:space="preserve">巴里坤县人民政府综合办公区</t>
  </si>
  <si>
    <t xml:space="preserve">克拉玛依市白碱滩区人民政府机关办公区</t>
  </si>
  <si>
    <t xml:space="preserve">和田市委市政府办公区</t>
  </si>
  <si>
    <t xml:space="preserve">阿合奇县住房和城乡建设局</t>
  </si>
  <si>
    <t xml:space="preserve">疏勒县行政中心办公区</t>
  </si>
  <si>
    <t xml:space="preserve">中共奇台县委党校</t>
  </si>
  <si>
    <t xml:space="preserve">福海县委县政府办公区</t>
  </si>
  <si>
    <t xml:space="preserve">焉耆回族自治县人民检察院</t>
  </si>
  <si>
    <t xml:space="preserve">中国人民银行哈密地区支行</t>
  </si>
  <si>
    <t xml:space="preserve">巩留县高级中学</t>
  </si>
  <si>
    <t xml:space="preserve">新源县第二中学</t>
  </si>
  <si>
    <t xml:space="preserve">塔城市二工镇中心学校</t>
  </si>
  <si>
    <t xml:space="preserve">昌吉回族自治州人民医院</t>
  </si>
  <si>
    <t xml:space="preserve">吉木萨尔县人民医院</t>
  </si>
  <si>
    <r>
      <rPr>
        <sz val="12"/>
        <rFont val="Noto Sans"/>
        <family val="2"/>
      </rPr>
      <t xml:space="preserve">乌鲁木齐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中心</t>
    </r>
  </si>
  <si>
    <t xml:space="preserve"> 新疆生产建设兵团</t>
  </si>
  <si>
    <t xml:space="preserve">塔里木大学</t>
  </si>
  <si>
    <t xml:space="preserve">新疆生产建设兵团建工师第二中学</t>
  </si>
  <si>
    <t xml:space="preserve">新疆生产建设兵团第一师高级中学</t>
  </si>
  <si>
    <t xml:space="preserve">新疆生产建设兵团第六师五家渠高级中学</t>
  </si>
  <si>
    <r>
      <rPr>
        <sz val="12"/>
        <rFont val="Noto Sans"/>
        <family val="2"/>
      </rPr>
      <t xml:space="preserve">新疆生产建设兵团第七师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团共青城完全中学</t>
    </r>
  </si>
  <si>
    <t xml:space="preserve">新疆生产建设兵团第十师北屯高级中学</t>
  </si>
  <si>
    <t xml:space="preserve">新疆生产建设兵团第一师阿拉尔医院</t>
  </si>
  <si>
    <t xml:space="preserve">新疆生产建设兵团第六师五家渠市人民医院</t>
  </si>
  <si>
    <t xml:space="preserve">新疆生产建设兵团第一师阿拉尔电视台</t>
  </si>
  <si>
    <t xml:space="preserve"> 中央国家机关及所属单位</t>
  </si>
  <si>
    <t xml:space="preserve">国家发展和改革委员会</t>
  </si>
  <si>
    <t xml:space="preserve">国家工商行政管理总局</t>
  </si>
  <si>
    <t xml:space="preserve">国家质量监督检验检疫总局</t>
  </si>
  <si>
    <t xml:space="preserve">国家新闻出版广电总局</t>
  </si>
  <si>
    <t xml:space="preserve">国家林业局</t>
  </si>
  <si>
    <t xml:space="preserve">国家知识产权局</t>
  </si>
  <si>
    <t xml:space="preserve">国家行政学院</t>
  </si>
  <si>
    <t xml:space="preserve">中国气象局</t>
  </si>
  <si>
    <t xml:space="preserve">国家国防科技工业局</t>
  </si>
  <si>
    <t xml:space="preserve">国家测绘地理信息局</t>
  </si>
  <si>
    <t xml:space="preserve">中国文学艺术界联合会</t>
  </si>
  <si>
    <t xml:space="preserve">中共中央国家机关工作委员会</t>
  </si>
  <si>
    <t xml:space="preserve">国务院国有资产监督管理委员会石化机关服务中心</t>
  </si>
  <si>
    <t xml:space="preserve">国务院国有资产监督管理委员会物资机关服务中心</t>
  </si>
  <si>
    <t xml:space="preserve">国务院国有资产监督管理委员会机械机关服务中心</t>
  </si>
  <si>
    <t xml:space="preserve">中国人民银行呼和浩特中心支行</t>
  </si>
  <si>
    <t xml:space="preserve">中国人民银行延安市中心支行</t>
  </si>
  <si>
    <t xml:space="preserve">中国医学科学院血液病医院（血液学研究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"/>
    <numFmt numFmtId="167" formatCode="0.00"/>
    <numFmt numFmtId="168" formatCode="0.000"/>
    <numFmt numFmtId="169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方正仿宋简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方正仿宋简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7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6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6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6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7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6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6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4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8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7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1_Sheet1" xfId="44"/>
    <cellStyle name="常规_Sheet1_1_Sheet1_1" xfId="45"/>
    <cellStyle name="常规_Sheet1_1_Sheet1_2" xfId="46"/>
    <cellStyle name="常规_Sheet1_1_Sheet1_3" xfId="47"/>
    <cellStyle name="常规_Sheet1_1_Sheet1_4" xfId="48"/>
    <cellStyle name="常规_Sheet1_1_Sheet1_5" xfId="49"/>
    <cellStyle name="常规_Sheet1_1_排序3" xfId="50"/>
    <cellStyle name="常规_Sheet1_2" xfId="51"/>
    <cellStyle name="常规_Sheet1_20" xfId="52"/>
    <cellStyle name="常规_Sheet1_21" xfId="53"/>
    <cellStyle name="常规_Sheet1_22" xfId="54"/>
    <cellStyle name="常规_Sheet1_23" xfId="55"/>
    <cellStyle name="常规_Sheet1_24" xfId="56"/>
    <cellStyle name="常规_Sheet1_25" xfId="57"/>
    <cellStyle name="常规_Sheet1_26" xfId="58"/>
    <cellStyle name="常规_Sheet1_27" xfId="59"/>
    <cellStyle name="常规_Sheet1_2_Sheet1" xfId="60"/>
    <cellStyle name="常规_Sheet1_3" xfId="61"/>
    <cellStyle name="常规_Sheet1_4" xfId="62"/>
    <cellStyle name="常规_Sheet1_5" xfId="63"/>
    <cellStyle name="常规_Sheet1_6" xfId="64"/>
    <cellStyle name="常规_Sheet1_7" xfId="65"/>
    <cellStyle name="常规_Sheet1_8" xfId="66"/>
    <cellStyle name="常规_Sheet1_9" xfId="67"/>
    <cellStyle name="常规_云南" xfId="68"/>
    <cellStyle name="常规_云南_1" xfId="69"/>
    <cellStyle name="常规_北京_1" xfId="70"/>
    <cellStyle name="常规_排序3" xfId="71"/>
    <cellStyle name="常规_排序3_1" xfId="72"/>
    <cellStyle name="常规_排序3_2" xfId="73"/>
    <cellStyle name="常规_排序3_3" xfId="74"/>
    <cellStyle name="常规_排序3_4" xfId="75"/>
    <cellStyle name="常规_排序后" xfId="76"/>
    <cellStyle name="常规_排序后_1" xfId="77"/>
    <cellStyle name="常规_排序后_2" xfId="78"/>
    <cellStyle name="常规_排序后_3" xfId="79"/>
    <cellStyle name="常规_排序后_4" xfId="80"/>
    <cellStyle name="常规_排序后_5" xfId="81"/>
    <cellStyle name="常规_排序后_6" xfId="82"/>
    <cellStyle name="常规_浙江" xfId="83"/>
    <cellStyle name="常规_福建_2" xfId="8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9"/>
  <sheetViews>
    <sheetView showFormulas="false" showGridLines="true" showRowColHeaders="true" showZeros="true" rightToLeft="false" tabSelected="false" showOutlineSymbols="true" defaultGridColor="true" view="normal" topLeftCell="A567" colorId="64" zoomScale="125" zoomScaleNormal="125" zoomScalePageLayoutView="100" workbookViewId="0">
      <selection pane="topLeft" activeCell="B572" activeCellId="0" sqref="B572"/>
    </sheetView>
  </sheetViews>
  <sheetFormatPr defaultColWidth="9.0234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3.37"/>
    <col collapsed="false" customWidth="true" hidden="false" outlineLevel="0" max="3" min="3" style="1" width="8.09"/>
    <col collapsed="false" customWidth="false" hidden="false" outlineLevel="0" max="4" min="4" style="1" width="9.02"/>
    <col collapsed="false" customWidth="true" hidden="false" outlineLevel="0" max="5" min="5" style="1" width="12.29"/>
    <col collapsed="false" customWidth="true" hidden="false" outlineLevel="0" max="6" min="6" style="1" width="12.19"/>
    <col collapsed="false" customWidth="true" hidden="false" outlineLevel="0" max="7" min="7" style="1" width="12.59"/>
    <col collapsed="false" customWidth="false" hidden="false" outlineLevel="0" max="9" min="8" style="1" width="9.02"/>
    <col collapsed="false" customWidth="true" hidden="false" outlineLevel="0" max="10" min="10" style="1" width="54.99"/>
    <col collapsed="false" customWidth="false" hidden="false" outlineLevel="0" max="257" min="11" style="1" width="9.02"/>
  </cols>
  <sheetData>
    <row r="1" s="7" customFormat="true" ht="40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</row>
    <row r="2" s="7" customFormat="true" ht="13.5" hidden="false" customHeight="false" outlineLevel="0" collapsed="false">
      <c r="A2" s="8" t="n">
        <v>1</v>
      </c>
      <c r="B2" s="9" t="s">
        <v>10</v>
      </c>
      <c r="C2" s="10" t="s">
        <v>11</v>
      </c>
      <c r="D2" s="11" t="s">
        <v>12</v>
      </c>
      <c r="E2" s="12" t="n">
        <v>3924.85</v>
      </c>
      <c r="F2" s="12" t="n">
        <v>56054</v>
      </c>
      <c r="G2" s="12" t="n">
        <v>10.78</v>
      </c>
      <c r="H2" s="10" t="s">
        <v>13</v>
      </c>
      <c r="I2" s="5" t="s">
        <v>14</v>
      </c>
      <c r="J2" s="13"/>
    </row>
    <row r="3" s="7" customFormat="true" ht="13.5" hidden="false" customHeight="false" outlineLevel="0" collapsed="false">
      <c r="A3" s="8" t="n">
        <v>2</v>
      </c>
      <c r="B3" s="9" t="s">
        <v>15</v>
      </c>
      <c r="C3" s="10" t="s">
        <v>11</v>
      </c>
      <c r="D3" s="11" t="s">
        <v>12</v>
      </c>
      <c r="E3" s="12" t="n">
        <v>688.74</v>
      </c>
      <c r="F3" s="12" t="n">
        <v>15502</v>
      </c>
      <c r="G3" s="12" t="n">
        <v>33.01</v>
      </c>
      <c r="H3" s="10" t="s">
        <v>13</v>
      </c>
      <c r="I3" s="5" t="s">
        <v>14</v>
      </c>
      <c r="J3" s="13"/>
    </row>
    <row r="4" s="7" customFormat="true" ht="13.5" hidden="false" customHeight="false" outlineLevel="0" collapsed="false">
      <c r="A4" s="8" t="n">
        <v>3</v>
      </c>
      <c r="B4" s="9" t="s">
        <v>16</v>
      </c>
      <c r="C4" s="10" t="s">
        <v>11</v>
      </c>
      <c r="D4" s="11" t="s">
        <v>12</v>
      </c>
      <c r="E4" s="12" t="n">
        <v>326.02</v>
      </c>
      <c r="F4" s="12" t="n">
        <v>16957</v>
      </c>
      <c r="G4" s="12" t="n">
        <v>14.8</v>
      </c>
      <c r="H4" s="10" t="s">
        <v>13</v>
      </c>
      <c r="I4" s="5" t="s">
        <v>14</v>
      </c>
      <c r="J4" s="13"/>
    </row>
    <row r="5" s="7" customFormat="true" ht="13.5" hidden="false" customHeight="false" outlineLevel="0" collapsed="false">
      <c r="A5" s="8" t="n">
        <v>4</v>
      </c>
      <c r="B5" s="9" t="s">
        <v>17</v>
      </c>
      <c r="C5" s="10" t="s">
        <v>11</v>
      </c>
      <c r="D5" s="11" t="s">
        <v>12</v>
      </c>
      <c r="E5" s="12" t="n">
        <v>897.186799</v>
      </c>
      <c r="F5" s="12" t="n">
        <v>43056</v>
      </c>
      <c r="G5" s="12" t="n">
        <v>11.6622665920021</v>
      </c>
      <c r="H5" s="10" t="s">
        <v>13</v>
      </c>
      <c r="I5" s="5" t="s">
        <v>14</v>
      </c>
      <c r="J5" s="13"/>
    </row>
    <row r="6" s="7" customFormat="true" ht="13.5" hidden="false" customHeight="false" outlineLevel="0" collapsed="false">
      <c r="A6" s="8" t="n">
        <v>5</v>
      </c>
      <c r="B6" s="9" t="s">
        <v>18</v>
      </c>
      <c r="C6" s="10" t="s">
        <v>11</v>
      </c>
      <c r="D6" s="11" t="s">
        <v>12</v>
      </c>
      <c r="E6" s="12" t="n">
        <v>937.33038</v>
      </c>
      <c r="F6" s="12" t="n">
        <v>66157</v>
      </c>
      <c r="G6" s="12" t="n">
        <v>14.642407</v>
      </c>
      <c r="H6" s="10" t="s">
        <v>13</v>
      </c>
      <c r="I6" s="5" t="s">
        <v>14</v>
      </c>
      <c r="J6" s="13"/>
    </row>
    <row r="7" s="7" customFormat="true" ht="13.5" hidden="false" customHeight="false" outlineLevel="0" collapsed="false">
      <c r="A7" s="8" t="n">
        <v>6</v>
      </c>
      <c r="B7" s="9" t="s">
        <v>19</v>
      </c>
      <c r="C7" s="10" t="s">
        <v>11</v>
      </c>
      <c r="D7" s="11" t="s">
        <v>12</v>
      </c>
      <c r="E7" s="12" t="n">
        <v>306.54</v>
      </c>
      <c r="F7" s="12"/>
      <c r="G7" s="12" t="n">
        <v>17.68</v>
      </c>
      <c r="H7" s="10" t="s">
        <v>13</v>
      </c>
      <c r="I7" s="5" t="s">
        <v>14</v>
      </c>
      <c r="J7" s="13"/>
    </row>
    <row r="8" s="7" customFormat="true" ht="13.5" hidden="false" customHeight="false" outlineLevel="0" collapsed="false">
      <c r="A8" s="8" t="n">
        <v>7</v>
      </c>
      <c r="B8" s="9" t="s">
        <v>20</v>
      </c>
      <c r="C8" s="10" t="s">
        <v>11</v>
      </c>
      <c r="D8" s="11" t="s">
        <v>12</v>
      </c>
      <c r="E8" s="12" t="n">
        <v>230.6</v>
      </c>
      <c r="F8" s="12" t="n">
        <v>6858</v>
      </c>
      <c r="G8" s="12" t="n">
        <v>19.82</v>
      </c>
      <c r="H8" s="10" t="s">
        <v>13</v>
      </c>
      <c r="I8" s="5" t="s">
        <v>14</v>
      </c>
      <c r="J8" s="13"/>
    </row>
    <row r="9" s="7" customFormat="true" ht="13.5" hidden="false" customHeight="false" outlineLevel="0" collapsed="false">
      <c r="A9" s="8" t="n">
        <v>8</v>
      </c>
      <c r="B9" s="9" t="s">
        <v>21</v>
      </c>
      <c r="C9" s="10" t="s">
        <v>11</v>
      </c>
      <c r="D9" s="11" t="s">
        <v>12</v>
      </c>
      <c r="E9" s="12" t="n">
        <v>2315.53</v>
      </c>
      <c r="F9" s="12" t="n">
        <v>122809</v>
      </c>
      <c r="G9" s="12" t="n">
        <v>53.62</v>
      </c>
      <c r="H9" s="10" t="s">
        <v>13</v>
      </c>
      <c r="I9" s="5" t="s">
        <v>14</v>
      </c>
      <c r="J9" s="13"/>
    </row>
    <row r="10" s="7" customFormat="true" ht="13.5" hidden="false" customHeight="false" outlineLevel="0" collapsed="false">
      <c r="A10" s="8" t="n">
        <v>9</v>
      </c>
      <c r="B10" s="9" t="s">
        <v>22</v>
      </c>
      <c r="C10" s="10" t="s">
        <v>11</v>
      </c>
      <c r="D10" s="11" t="s">
        <v>12</v>
      </c>
      <c r="E10" s="12" t="n">
        <v>729.45</v>
      </c>
      <c r="F10" s="12" t="n">
        <v>15002</v>
      </c>
      <c r="G10" s="12" t="n">
        <v>44.8</v>
      </c>
      <c r="H10" s="10" t="s">
        <v>13</v>
      </c>
      <c r="I10" s="5" t="s">
        <v>14</v>
      </c>
      <c r="J10" s="13"/>
    </row>
    <row r="11" s="7" customFormat="true" ht="13.5" hidden="false" customHeight="false" outlineLevel="0" collapsed="false">
      <c r="A11" s="8" t="n">
        <v>10</v>
      </c>
      <c r="B11" s="9" t="s">
        <v>23</v>
      </c>
      <c r="C11" s="10" t="s">
        <v>11</v>
      </c>
      <c r="D11" s="11" t="s">
        <v>12</v>
      </c>
      <c r="E11" s="12" t="n">
        <v>718.8835</v>
      </c>
      <c r="F11" s="12" t="n">
        <v>48697</v>
      </c>
      <c r="G11" s="12" t="n">
        <v>20.4810113960114</v>
      </c>
      <c r="H11" s="10" t="s">
        <v>13</v>
      </c>
      <c r="I11" s="5" t="s">
        <v>14</v>
      </c>
      <c r="J11" s="13"/>
    </row>
    <row r="12" s="7" customFormat="true" ht="13.5" hidden="false" customHeight="false" outlineLevel="0" collapsed="false">
      <c r="A12" s="8" t="n">
        <v>11</v>
      </c>
      <c r="B12" s="9" t="s">
        <v>24</v>
      </c>
      <c r="C12" s="10" t="s">
        <v>11</v>
      </c>
      <c r="D12" s="11" t="s">
        <v>25</v>
      </c>
      <c r="E12" s="12" t="n">
        <v>8733.63</v>
      </c>
      <c r="F12" s="12" t="n">
        <v>798171</v>
      </c>
      <c r="G12" s="12" t="n">
        <v>21.045</v>
      </c>
      <c r="H12" s="10" t="s">
        <v>13</v>
      </c>
      <c r="I12" s="5" t="s">
        <v>14</v>
      </c>
      <c r="J12" s="13"/>
    </row>
    <row r="13" s="7" customFormat="true" ht="13.5" hidden="false" customHeight="false" outlineLevel="0" collapsed="false">
      <c r="A13" s="8" t="n">
        <v>12</v>
      </c>
      <c r="B13" s="9" t="s">
        <v>26</v>
      </c>
      <c r="C13" s="10" t="s">
        <v>11</v>
      </c>
      <c r="D13" s="11" t="s">
        <v>25</v>
      </c>
      <c r="E13" s="12" t="n">
        <v>15591.27</v>
      </c>
      <c r="F13" s="12" t="n">
        <v>736797</v>
      </c>
      <c r="G13" s="12" t="n">
        <v>35.025</v>
      </c>
      <c r="H13" s="10" t="s">
        <v>13</v>
      </c>
      <c r="I13" s="5" t="s">
        <v>14</v>
      </c>
      <c r="J13" s="13"/>
    </row>
    <row r="14" s="7" customFormat="true" ht="13.5" hidden="false" customHeight="false" outlineLevel="0" collapsed="false">
      <c r="A14" s="8" t="n">
        <v>13</v>
      </c>
      <c r="B14" s="9" t="s">
        <v>27</v>
      </c>
      <c r="C14" s="10" t="s">
        <v>11</v>
      </c>
      <c r="D14" s="11" t="s">
        <v>25</v>
      </c>
      <c r="E14" s="12" t="n">
        <v>5684.3</v>
      </c>
      <c r="F14" s="12" t="n">
        <v>53000</v>
      </c>
      <c r="G14" s="12" t="n">
        <v>15.2</v>
      </c>
      <c r="H14" s="10" t="s">
        <v>13</v>
      </c>
      <c r="I14" s="5" t="s">
        <v>14</v>
      </c>
      <c r="J14" s="13"/>
    </row>
    <row r="15" s="7" customFormat="true" ht="13.5" hidden="false" customHeight="false" outlineLevel="0" collapsed="false">
      <c r="A15" s="8" t="n">
        <v>14</v>
      </c>
      <c r="B15" s="9" t="s">
        <v>28</v>
      </c>
      <c r="C15" s="10" t="s">
        <v>11</v>
      </c>
      <c r="D15" s="11" t="s">
        <v>25</v>
      </c>
      <c r="E15" s="12" t="n">
        <v>1334.44</v>
      </c>
      <c r="F15" s="12" t="n">
        <v>66323</v>
      </c>
      <c r="G15" s="12" t="n">
        <v>14.11</v>
      </c>
      <c r="H15" s="10" t="s">
        <v>13</v>
      </c>
      <c r="I15" s="5" t="s">
        <v>14</v>
      </c>
      <c r="J15" s="13"/>
    </row>
    <row r="16" s="7" customFormat="true" ht="13.5" hidden="false" customHeight="false" outlineLevel="0" collapsed="false">
      <c r="A16" s="8" t="n">
        <v>15</v>
      </c>
      <c r="B16" s="9" t="s">
        <v>29</v>
      </c>
      <c r="C16" s="10" t="s">
        <v>11</v>
      </c>
      <c r="D16" s="11" t="s">
        <v>25</v>
      </c>
      <c r="E16" s="12" t="n">
        <v>1158.02</v>
      </c>
      <c r="F16" s="12" t="n">
        <v>6013.75</v>
      </c>
      <c r="G16" s="12" t="n">
        <v>25.87</v>
      </c>
      <c r="H16" s="10" t="s">
        <v>13</v>
      </c>
      <c r="I16" s="5" t="s">
        <v>14</v>
      </c>
      <c r="J16" s="13"/>
    </row>
    <row r="17" s="7" customFormat="true" ht="13.5" hidden="false" customHeight="false" outlineLevel="0" collapsed="false">
      <c r="A17" s="8" t="n">
        <v>16</v>
      </c>
      <c r="B17" s="9" t="s">
        <v>30</v>
      </c>
      <c r="C17" s="10" t="s">
        <v>11</v>
      </c>
      <c r="D17" s="11" t="s">
        <v>25</v>
      </c>
      <c r="E17" s="12" t="n">
        <v>687.7</v>
      </c>
      <c r="F17" s="12" t="n">
        <v>58682</v>
      </c>
      <c r="G17" s="12" t="n">
        <v>23.71</v>
      </c>
      <c r="H17" s="10" t="s">
        <v>13</v>
      </c>
      <c r="I17" s="5" t="s">
        <v>14</v>
      </c>
      <c r="J17" s="13"/>
    </row>
    <row r="18" s="7" customFormat="true" ht="13.5" hidden="false" customHeight="false" outlineLevel="0" collapsed="false">
      <c r="A18" s="8" t="n">
        <v>17</v>
      </c>
      <c r="B18" s="9" t="s">
        <v>31</v>
      </c>
      <c r="C18" s="10" t="s">
        <v>11</v>
      </c>
      <c r="D18" s="11" t="s">
        <v>25</v>
      </c>
      <c r="E18" s="12" t="n">
        <v>500</v>
      </c>
      <c r="F18" s="12" t="n">
        <v>14091</v>
      </c>
      <c r="G18" s="12" t="n">
        <v>37</v>
      </c>
      <c r="H18" s="10" t="s">
        <v>13</v>
      </c>
      <c r="I18" s="5" t="s">
        <v>14</v>
      </c>
      <c r="J18" s="13"/>
    </row>
    <row r="19" s="7" customFormat="true" ht="13.5" hidden="false" customHeight="false" outlineLevel="0" collapsed="false">
      <c r="A19" s="8" t="n">
        <v>18</v>
      </c>
      <c r="B19" s="9" t="s">
        <v>32</v>
      </c>
      <c r="C19" s="10" t="s">
        <v>11</v>
      </c>
      <c r="D19" s="11" t="s">
        <v>33</v>
      </c>
      <c r="E19" s="12" t="n">
        <v>379.12</v>
      </c>
      <c r="F19" s="12" t="n">
        <v>7436</v>
      </c>
      <c r="G19" s="12" t="n">
        <v>35.7458042617386</v>
      </c>
      <c r="H19" s="10" t="s">
        <v>34</v>
      </c>
      <c r="I19" s="5" t="s">
        <v>14</v>
      </c>
      <c r="J19" s="13"/>
    </row>
    <row r="20" s="7" customFormat="true" ht="13.5" hidden="false" customHeight="false" outlineLevel="0" collapsed="false">
      <c r="A20" s="8" t="n">
        <v>19</v>
      </c>
      <c r="B20" s="9" t="s">
        <v>35</v>
      </c>
      <c r="C20" s="10" t="s">
        <v>11</v>
      </c>
      <c r="D20" s="11" t="s">
        <v>36</v>
      </c>
      <c r="E20" s="12" t="n">
        <v>579.48</v>
      </c>
      <c r="F20" s="12" t="n">
        <v>88347</v>
      </c>
      <c r="G20" s="12" t="n">
        <v>18.78</v>
      </c>
      <c r="H20" s="10" t="s">
        <v>13</v>
      </c>
      <c r="I20" s="5" t="s">
        <v>14</v>
      </c>
      <c r="J20" s="13"/>
    </row>
    <row r="21" s="7" customFormat="true" ht="13.5" hidden="false" customHeight="false" outlineLevel="0" collapsed="false">
      <c r="A21" s="8" t="n">
        <v>20</v>
      </c>
      <c r="B21" s="9" t="s">
        <v>37</v>
      </c>
      <c r="C21" s="10" t="s">
        <v>11</v>
      </c>
      <c r="D21" s="11" t="s">
        <v>36</v>
      </c>
      <c r="E21" s="12" t="n">
        <v>3085</v>
      </c>
      <c r="F21" s="12" t="n">
        <v>300000</v>
      </c>
      <c r="G21" s="12" t="n">
        <v>25.71</v>
      </c>
      <c r="H21" s="10" t="s">
        <v>13</v>
      </c>
      <c r="I21" s="5" t="s">
        <v>14</v>
      </c>
      <c r="J21" s="13"/>
    </row>
    <row r="22" s="7" customFormat="true" ht="13.5" hidden="false" customHeight="false" outlineLevel="0" collapsed="false">
      <c r="A22" s="8" t="n">
        <v>21</v>
      </c>
      <c r="B22" s="9" t="s">
        <v>38</v>
      </c>
      <c r="C22" s="10" t="s">
        <v>11</v>
      </c>
      <c r="D22" s="11" t="s">
        <v>36</v>
      </c>
      <c r="E22" s="12" t="n">
        <v>1350.24</v>
      </c>
      <c r="F22" s="12" t="n">
        <v>56971</v>
      </c>
      <c r="G22" s="12" t="n">
        <v>15.36</v>
      </c>
      <c r="H22" s="10" t="s">
        <v>13</v>
      </c>
      <c r="I22" s="5" t="s">
        <v>14</v>
      </c>
      <c r="J22" s="13"/>
    </row>
    <row r="23" s="7" customFormat="true" ht="13.5" hidden="false" customHeight="false" outlineLevel="0" collapsed="false">
      <c r="A23" s="8" t="n">
        <v>22</v>
      </c>
      <c r="B23" s="9" t="s">
        <v>39</v>
      </c>
      <c r="C23" s="10" t="s">
        <v>11</v>
      </c>
      <c r="D23" s="11" t="s">
        <v>36</v>
      </c>
      <c r="E23" s="12" t="n">
        <v>803.37</v>
      </c>
      <c r="F23" s="12" t="n">
        <v>38410</v>
      </c>
      <c r="G23" s="12" t="n">
        <v>23.02</v>
      </c>
      <c r="H23" s="10" t="s">
        <v>13</v>
      </c>
      <c r="I23" s="5" t="s">
        <v>14</v>
      </c>
      <c r="J23" s="13"/>
    </row>
    <row r="24" s="7" customFormat="true" ht="13.5" hidden="false" customHeight="false" outlineLevel="0" collapsed="false">
      <c r="A24" s="8" t="n">
        <v>23</v>
      </c>
      <c r="B24" s="9" t="s">
        <v>40</v>
      </c>
      <c r="C24" s="10" t="s">
        <v>11</v>
      </c>
      <c r="D24" s="11" t="s">
        <v>41</v>
      </c>
      <c r="E24" s="12" t="n">
        <v>5597.68</v>
      </c>
      <c r="F24" s="12" t="n">
        <v>438101</v>
      </c>
      <c r="G24" s="12" t="n">
        <v>61.55</v>
      </c>
      <c r="H24" s="10" t="s">
        <v>13</v>
      </c>
      <c r="I24" s="5" t="s">
        <v>14</v>
      </c>
      <c r="J24" s="13"/>
    </row>
    <row r="25" s="7" customFormat="true" ht="13.5" hidden="false" customHeight="false" outlineLevel="0" collapsed="false">
      <c r="A25" s="8" t="n">
        <v>24</v>
      </c>
      <c r="B25" s="9" t="s">
        <v>42</v>
      </c>
      <c r="C25" s="10" t="s">
        <v>11</v>
      </c>
      <c r="D25" s="11" t="s">
        <v>41</v>
      </c>
      <c r="E25" s="12" t="n">
        <v>2681.9</v>
      </c>
      <c r="F25" s="12" t="n">
        <v>400114</v>
      </c>
      <c r="G25" s="12" t="n">
        <v>54.24</v>
      </c>
      <c r="H25" s="10" t="s">
        <v>13</v>
      </c>
      <c r="I25" s="5" t="s">
        <v>14</v>
      </c>
      <c r="J25" s="13"/>
    </row>
    <row r="26" s="7" customFormat="true" ht="13.5" hidden="false" customHeight="false" outlineLevel="0" collapsed="false">
      <c r="A26" s="8" t="n">
        <v>25</v>
      </c>
      <c r="B26" s="9" t="s">
        <v>43</v>
      </c>
      <c r="C26" s="10" t="s">
        <v>11</v>
      </c>
      <c r="D26" s="11" t="s">
        <v>41</v>
      </c>
      <c r="E26" s="12" t="n">
        <v>4272.17</v>
      </c>
      <c r="F26" s="12" t="n">
        <v>186455</v>
      </c>
      <c r="G26" s="12" t="n">
        <v>69.86</v>
      </c>
      <c r="H26" s="10" t="s">
        <v>13</v>
      </c>
      <c r="I26" s="5" t="s">
        <v>14</v>
      </c>
      <c r="J26" s="13"/>
    </row>
    <row r="27" s="7" customFormat="true" ht="13.5" hidden="false" customHeight="false" outlineLevel="0" collapsed="false">
      <c r="A27" s="8" t="n">
        <v>26</v>
      </c>
      <c r="B27" s="9" t="s">
        <v>44</v>
      </c>
      <c r="C27" s="10" t="s">
        <v>11</v>
      </c>
      <c r="D27" s="11" t="s">
        <v>41</v>
      </c>
      <c r="E27" s="12" t="n">
        <v>3454.65</v>
      </c>
      <c r="F27" s="12" t="n">
        <v>211019</v>
      </c>
      <c r="G27" s="12" t="n">
        <v>35.9</v>
      </c>
      <c r="H27" s="10" t="s">
        <v>13</v>
      </c>
      <c r="I27" s="5" t="s">
        <v>14</v>
      </c>
      <c r="J27" s="13"/>
    </row>
    <row r="28" s="7" customFormat="true" ht="13.5" hidden="false" customHeight="false" outlineLevel="0" collapsed="false">
      <c r="A28" s="8" t="n">
        <v>27</v>
      </c>
      <c r="B28" s="9" t="s">
        <v>45</v>
      </c>
      <c r="C28" s="10" t="s">
        <v>11</v>
      </c>
      <c r="D28" s="11" t="s">
        <v>41</v>
      </c>
      <c r="E28" s="12" t="n">
        <v>1100.58</v>
      </c>
      <c r="F28" s="12" t="n">
        <v>41431</v>
      </c>
      <c r="G28" s="12" t="n">
        <v>41</v>
      </c>
      <c r="H28" s="10" t="s">
        <v>13</v>
      </c>
      <c r="I28" s="5" t="s">
        <v>14</v>
      </c>
      <c r="J28" s="5" t="s">
        <v>46</v>
      </c>
    </row>
    <row r="29" s="7" customFormat="true" ht="13.5" hidden="false" customHeight="false" outlineLevel="0" collapsed="false">
      <c r="A29" s="8" t="n">
        <v>28</v>
      </c>
      <c r="B29" s="9" t="s">
        <v>47</v>
      </c>
      <c r="C29" s="10" t="s">
        <v>11</v>
      </c>
      <c r="D29" s="11" t="s">
        <v>41</v>
      </c>
      <c r="E29" s="12" t="n">
        <v>2899</v>
      </c>
      <c r="F29" s="12" t="n">
        <v>218571</v>
      </c>
      <c r="G29" s="12" t="n">
        <v>62.61</v>
      </c>
      <c r="H29" s="10" t="s">
        <v>13</v>
      </c>
      <c r="I29" s="5" t="s">
        <v>14</v>
      </c>
      <c r="J29" s="13"/>
    </row>
    <row r="30" s="7" customFormat="true" ht="13.5" hidden="false" customHeight="false" outlineLevel="0" collapsed="false">
      <c r="A30" s="8" t="n">
        <v>29</v>
      </c>
      <c r="B30" s="9" t="s">
        <v>48</v>
      </c>
      <c r="C30" s="10" t="s">
        <v>11</v>
      </c>
      <c r="D30" s="11" t="s">
        <v>41</v>
      </c>
      <c r="E30" s="12" t="n">
        <v>932.6</v>
      </c>
      <c r="F30" s="12" t="n">
        <v>50030</v>
      </c>
      <c r="G30" s="12" t="n">
        <v>69.69</v>
      </c>
      <c r="H30" s="10" t="s">
        <v>13</v>
      </c>
      <c r="I30" s="5" t="s">
        <v>14</v>
      </c>
      <c r="J30" s="13"/>
    </row>
    <row r="31" s="7" customFormat="true" ht="13.5" hidden="false" customHeight="false" outlineLevel="0" collapsed="false">
      <c r="A31" s="8" t="n">
        <v>30</v>
      </c>
      <c r="B31" s="9" t="s">
        <v>49</v>
      </c>
      <c r="C31" s="10" t="s">
        <v>11</v>
      </c>
      <c r="D31" s="11" t="s">
        <v>41</v>
      </c>
      <c r="E31" s="12" t="n">
        <v>2880.62</v>
      </c>
      <c r="F31" s="12" t="n">
        <v>216971</v>
      </c>
      <c r="G31" s="12" t="n">
        <v>27.18</v>
      </c>
      <c r="H31" s="10" t="s">
        <v>13</v>
      </c>
      <c r="I31" s="5" t="s">
        <v>14</v>
      </c>
      <c r="J31" s="13"/>
    </row>
    <row r="32" s="7" customFormat="true" ht="13.5" hidden="false" customHeight="false" outlineLevel="0" collapsed="false">
      <c r="A32" s="8" t="n">
        <v>31</v>
      </c>
      <c r="B32" s="9" t="s">
        <v>50</v>
      </c>
      <c r="C32" s="10" t="s">
        <v>11</v>
      </c>
      <c r="D32" s="11" t="s">
        <v>41</v>
      </c>
      <c r="E32" s="12" t="n">
        <v>4405.86</v>
      </c>
      <c r="F32" s="12" t="n">
        <v>97420</v>
      </c>
      <c r="G32" s="12" t="n">
        <v>113.57</v>
      </c>
      <c r="H32" s="10" t="s">
        <v>13</v>
      </c>
      <c r="I32" s="5" t="s">
        <v>14</v>
      </c>
      <c r="J32" s="5" t="s">
        <v>51</v>
      </c>
    </row>
    <row r="33" s="7" customFormat="true" ht="13.5" hidden="false" customHeight="false" outlineLevel="0" collapsed="false">
      <c r="A33" s="8" t="n">
        <v>32</v>
      </c>
      <c r="B33" s="9" t="s">
        <v>52</v>
      </c>
      <c r="C33" s="10" t="s">
        <v>11</v>
      </c>
      <c r="D33" s="11" t="s">
        <v>53</v>
      </c>
      <c r="E33" s="12" t="n">
        <v>446.1</v>
      </c>
      <c r="F33" s="12" t="n">
        <v>36900</v>
      </c>
      <c r="G33" s="12" t="n">
        <v>10.3</v>
      </c>
      <c r="H33" s="10" t="s">
        <v>13</v>
      </c>
      <c r="I33" s="5" t="s">
        <v>14</v>
      </c>
      <c r="J33" s="13"/>
    </row>
    <row r="34" s="7" customFormat="true" ht="13.5" hidden="false" customHeight="false" outlineLevel="0" collapsed="false">
      <c r="A34" s="8" t="n">
        <v>33</v>
      </c>
      <c r="B34" s="9" t="s">
        <v>54</v>
      </c>
      <c r="C34" s="10" t="s">
        <v>11</v>
      </c>
      <c r="D34" s="11" t="s">
        <v>53</v>
      </c>
      <c r="E34" s="12" t="n">
        <v>2395.2</v>
      </c>
      <c r="F34" s="12" t="n">
        <v>53178</v>
      </c>
      <c r="G34" s="12" t="n">
        <v>25.5</v>
      </c>
      <c r="H34" s="10" t="s">
        <v>13</v>
      </c>
      <c r="I34" s="5" t="s">
        <v>14</v>
      </c>
      <c r="J34" s="13"/>
    </row>
    <row r="35" s="1" customFormat="true" ht="13.5" hidden="false" customHeight="false" outlineLevel="0" collapsed="false">
      <c r="A35" s="8" t="n">
        <v>34</v>
      </c>
      <c r="B35" s="14" t="s">
        <v>55</v>
      </c>
      <c r="C35" s="15" t="s">
        <v>56</v>
      </c>
      <c r="D35" s="15" t="s">
        <v>12</v>
      </c>
      <c r="E35" s="15" t="n">
        <v>2375.85</v>
      </c>
      <c r="F35" s="15" t="n">
        <v>162757</v>
      </c>
      <c r="G35" s="15" t="n">
        <v>18.18</v>
      </c>
      <c r="H35" s="15" t="s">
        <v>13</v>
      </c>
      <c r="I35" s="15" t="s">
        <v>14</v>
      </c>
      <c r="J35" s="15" t="s">
        <v>57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s="1" customFormat="true" ht="13.5" hidden="false" customHeight="false" outlineLevel="0" collapsed="false">
      <c r="A36" s="8" t="n">
        <v>35</v>
      </c>
      <c r="B36" s="14" t="s">
        <v>58</v>
      </c>
      <c r="C36" s="15" t="s">
        <v>56</v>
      </c>
      <c r="D36" s="15" t="s">
        <v>12</v>
      </c>
      <c r="E36" s="15" t="n">
        <v>233.68</v>
      </c>
      <c r="F36" s="15" t="n">
        <v>20900</v>
      </c>
      <c r="G36" s="17" t="n">
        <v>14.1</v>
      </c>
      <c r="H36" s="15" t="s">
        <v>13</v>
      </c>
      <c r="I36" s="15" t="s">
        <v>14</v>
      </c>
      <c r="J36" s="15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</row>
    <row r="37" s="1" customFormat="true" ht="13.5" hidden="false" customHeight="false" outlineLevel="0" collapsed="false">
      <c r="A37" s="8" t="n">
        <v>36</v>
      </c>
      <c r="B37" s="14" t="s">
        <v>59</v>
      </c>
      <c r="C37" s="15" t="s">
        <v>56</v>
      </c>
      <c r="D37" s="15" t="s">
        <v>12</v>
      </c>
      <c r="E37" s="15" t="n">
        <v>279.89</v>
      </c>
      <c r="F37" s="15" t="n">
        <v>18639</v>
      </c>
      <c r="G37" s="17" t="n">
        <v>16.5</v>
      </c>
      <c r="H37" s="15" t="s">
        <v>13</v>
      </c>
      <c r="I37" s="15" t="s">
        <v>14</v>
      </c>
      <c r="J37" s="1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</row>
    <row r="38" s="1" customFormat="true" ht="13.5" hidden="false" customHeight="false" outlineLevel="0" collapsed="false">
      <c r="A38" s="8" t="n">
        <v>37</v>
      </c>
      <c r="B38" s="14" t="s">
        <v>60</v>
      </c>
      <c r="C38" s="15" t="s">
        <v>56</v>
      </c>
      <c r="D38" s="15" t="s">
        <v>12</v>
      </c>
      <c r="E38" s="17" t="n">
        <v>300</v>
      </c>
      <c r="F38" s="15" t="n">
        <v>11350</v>
      </c>
      <c r="G38" s="17" t="n">
        <v>15.4</v>
      </c>
      <c r="H38" s="15" t="s">
        <v>13</v>
      </c>
      <c r="I38" s="15" t="s">
        <v>14</v>
      </c>
      <c r="J38" s="15" t="s">
        <v>61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</row>
    <row r="39" s="1" customFormat="true" ht="13.5" hidden="false" customHeight="false" outlineLevel="0" collapsed="false">
      <c r="A39" s="8" t="n">
        <v>38</v>
      </c>
      <c r="B39" s="14" t="s">
        <v>62</v>
      </c>
      <c r="C39" s="15" t="s">
        <v>56</v>
      </c>
      <c r="D39" s="15" t="s">
        <v>12</v>
      </c>
      <c r="E39" s="17" t="n">
        <v>237.3</v>
      </c>
      <c r="F39" s="15" t="n">
        <v>10300</v>
      </c>
      <c r="G39" s="17" t="n">
        <v>14.1</v>
      </c>
      <c r="H39" s="15" t="s">
        <v>13</v>
      </c>
      <c r="I39" s="15" t="s">
        <v>14</v>
      </c>
      <c r="J39" s="15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</row>
    <row r="40" s="1" customFormat="true" ht="13.5" hidden="false" customHeight="false" outlineLevel="0" collapsed="false">
      <c r="A40" s="8" t="n">
        <v>39</v>
      </c>
      <c r="B40" s="14" t="s">
        <v>63</v>
      </c>
      <c r="C40" s="15" t="s">
        <v>56</v>
      </c>
      <c r="D40" s="15" t="s">
        <v>12</v>
      </c>
      <c r="E40" s="15" t="n">
        <v>147.85</v>
      </c>
      <c r="F40" s="15" t="n">
        <v>12812</v>
      </c>
      <c r="G40" s="17" t="n">
        <v>17.25</v>
      </c>
      <c r="H40" s="15" t="s">
        <v>34</v>
      </c>
      <c r="I40" s="15" t="s">
        <v>14</v>
      </c>
      <c r="J40" s="15" t="s">
        <v>64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s="1" customFormat="true" ht="13.5" hidden="false" customHeight="false" outlineLevel="0" collapsed="false">
      <c r="A41" s="8" t="n">
        <v>40</v>
      </c>
      <c r="B41" s="14" t="s">
        <v>65</v>
      </c>
      <c r="C41" s="15" t="s">
        <v>56</v>
      </c>
      <c r="D41" s="15" t="s">
        <v>12</v>
      </c>
      <c r="E41" s="15" t="n">
        <v>264.28</v>
      </c>
      <c r="F41" s="15" t="n">
        <v>7734</v>
      </c>
      <c r="G41" s="17" t="n">
        <v>16.5</v>
      </c>
      <c r="H41" s="15" t="s">
        <v>34</v>
      </c>
      <c r="I41" s="15" t="s">
        <v>14</v>
      </c>
      <c r="J41" s="15" t="s">
        <v>66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</row>
    <row r="42" s="1" customFormat="true" ht="13.5" hidden="false" customHeight="false" outlineLevel="0" collapsed="false">
      <c r="A42" s="8" t="n">
        <v>41</v>
      </c>
      <c r="B42" s="14" t="s">
        <v>67</v>
      </c>
      <c r="C42" s="15" t="s">
        <v>56</v>
      </c>
      <c r="D42" s="15" t="s">
        <v>12</v>
      </c>
      <c r="E42" s="15" t="n">
        <v>59.43</v>
      </c>
      <c r="F42" s="15" t="n">
        <v>2110.5</v>
      </c>
      <c r="G42" s="17" t="n">
        <v>24</v>
      </c>
      <c r="H42" s="15" t="s">
        <v>34</v>
      </c>
      <c r="I42" s="15" t="s">
        <v>14</v>
      </c>
      <c r="J42" s="15" t="s">
        <v>68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s="1" customFormat="true" ht="13.5" hidden="false" customHeight="false" outlineLevel="0" collapsed="false">
      <c r="A43" s="8" t="n">
        <v>42</v>
      </c>
      <c r="B43" s="14" t="s">
        <v>69</v>
      </c>
      <c r="C43" s="15" t="s">
        <v>56</v>
      </c>
      <c r="D43" s="15" t="s">
        <v>12</v>
      </c>
      <c r="E43" s="15" t="n">
        <v>284.01</v>
      </c>
      <c r="F43" s="15" t="n">
        <v>20300</v>
      </c>
      <c r="G43" s="17" t="n">
        <v>19.63</v>
      </c>
      <c r="H43" s="15" t="s">
        <v>13</v>
      </c>
      <c r="I43" s="15" t="s">
        <v>14</v>
      </c>
      <c r="J43" s="15" t="s">
        <v>64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</row>
    <row r="44" s="1" customFormat="true" ht="13.5" hidden="false" customHeight="false" outlineLevel="0" collapsed="false">
      <c r="A44" s="8" t="n">
        <v>43</v>
      </c>
      <c r="B44" s="14" t="s">
        <v>70</v>
      </c>
      <c r="C44" s="15" t="s">
        <v>56</v>
      </c>
      <c r="D44" s="15" t="s">
        <v>12</v>
      </c>
      <c r="E44" s="17" t="n">
        <v>240</v>
      </c>
      <c r="F44" s="15" t="n">
        <v>15000</v>
      </c>
      <c r="G44" s="17" t="n">
        <v>18.32</v>
      </c>
      <c r="H44" s="15" t="s">
        <v>13</v>
      </c>
      <c r="I44" s="15" t="s">
        <v>14</v>
      </c>
      <c r="J44" s="15" t="s">
        <v>71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</row>
    <row r="45" s="1" customFormat="true" ht="13.5" hidden="false" customHeight="false" outlineLevel="0" collapsed="false">
      <c r="A45" s="8" t="n">
        <v>44</v>
      </c>
      <c r="B45" s="14" t="s">
        <v>72</v>
      </c>
      <c r="C45" s="15" t="s">
        <v>56</v>
      </c>
      <c r="D45" s="15" t="s">
        <v>12</v>
      </c>
      <c r="E45" s="15" t="n">
        <v>250.56</v>
      </c>
      <c r="F45" s="15" t="n">
        <v>8817</v>
      </c>
      <c r="G45" s="17" t="n">
        <v>11.63</v>
      </c>
      <c r="H45" s="15" t="s">
        <v>13</v>
      </c>
      <c r="I45" s="15" t="s">
        <v>14</v>
      </c>
      <c r="J45" s="15" t="s">
        <v>57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s="1" customFormat="true" ht="13.5" hidden="false" customHeight="false" outlineLevel="0" collapsed="false">
      <c r="A46" s="8" t="n">
        <v>45</v>
      </c>
      <c r="B46" s="14" t="s">
        <v>73</v>
      </c>
      <c r="C46" s="15" t="s">
        <v>56</v>
      </c>
      <c r="D46" s="15" t="s">
        <v>12</v>
      </c>
      <c r="E46" s="17" t="n">
        <v>1429.2</v>
      </c>
      <c r="F46" s="15" t="n">
        <v>103902</v>
      </c>
      <c r="G46" s="17" t="n">
        <v>12.4</v>
      </c>
      <c r="H46" s="15" t="s">
        <v>13</v>
      </c>
      <c r="I46" s="15" t="s">
        <v>14</v>
      </c>
      <c r="J46" s="15" t="s">
        <v>7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</row>
    <row r="47" s="1" customFormat="true" ht="13.5" hidden="false" customHeight="false" outlineLevel="0" collapsed="false">
      <c r="A47" s="8" t="n">
        <v>46</v>
      </c>
      <c r="B47" s="14" t="s">
        <v>75</v>
      </c>
      <c r="C47" s="15" t="s">
        <v>56</v>
      </c>
      <c r="D47" s="15" t="s">
        <v>12</v>
      </c>
      <c r="E47" s="15" t="n">
        <v>141.27</v>
      </c>
      <c r="F47" s="15" t="n">
        <v>13676</v>
      </c>
      <c r="G47" s="17" t="n">
        <v>18.3</v>
      </c>
      <c r="H47" s="15" t="s">
        <v>34</v>
      </c>
      <c r="I47" s="15" t="s">
        <v>14</v>
      </c>
      <c r="J47" s="15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</row>
    <row r="48" s="1" customFormat="true" ht="13.5" hidden="false" customHeight="false" outlineLevel="0" collapsed="false">
      <c r="A48" s="8" t="n">
        <v>47</v>
      </c>
      <c r="B48" s="14" t="s">
        <v>76</v>
      </c>
      <c r="C48" s="15" t="s">
        <v>56</v>
      </c>
      <c r="D48" s="15" t="s">
        <v>12</v>
      </c>
      <c r="E48" s="15" t="n">
        <v>177.71</v>
      </c>
      <c r="F48" s="15" t="n">
        <v>4770</v>
      </c>
      <c r="G48" s="17" t="n">
        <v>12.9</v>
      </c>
      <c r="H48" s="15" t="s">
        <v>34</v>
      </c>
      <c r="I48" s="15" t="s">
        <v>14</v>
      </c>
      <c r="J48" s="15" t="s">
        <v>68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s="1" customFormat="true" ht="13.5" hidden="false" customHeight="false" outlineLevel="0" collapsed="false">
      <c r="A49" s="8" t="n">
        <v>48</v>
      </c>
      <c r="B49" s="14" t="s">
        <v>77</v>
      </c>
      <c r="C49" s="15" t="s">
        <v>56</v>
      </c>
      <c r="D49" s="15" t="s">
        <v>12</v>
      </c>
      <c r="E49" s="17" t="n">
        <v>137.7</v>
      </c>
      <c r="F49" s="15" t="n">
        <v>3120</v>
      </c>
      <c r="G49" s="17" t="n">
        <v>16.1</v>
      </c>
      <c r="H49" s="15" t="s">
        <v>34</v>
      </c>
      <c r="I49" s="15" t="s">
        <v>14</v>
      </c>
      <c r="J49" s="15" t="s">
        <v>57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</row>
    <row r="50" s="1" customFormat="true" ht="13.5" hidden="false" customHeight="false" outlineLevel="0" collapsed="false">
      <c r="A50" s="8" t="n">
        <v>49</v>
      </c>
      <c r="B50" s="14" t="s">
        <v>78</v>
      </c>
      <c r="C50" s="15" t="s">
        <v>56</v>
      </c>
      <c r="D50" s="15" t="s">
        <v>12</v>
      </c>
      <c r="E50" s="15" t="n">
        <v>82.598</v>
      </c>
      <c r="F50" s="15"/>
      <c r="G50" s="15" t="n">
        <v>15.52</v>
      </c>
      <c r="H50" s="15" t="s">
        <v>34</v>
      </c>
      <c r="I50" s="15" t="s">
        <v>14</v>
      </c>
      <c r="J50" s="15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</row>
    <row r="51" s="1" customFormat="true" ht="13.5" hidden="false" customHeight="false" outlineLevel="0" collapsed="false">
      <c r="A51" s="8" t="n">
        <v>50</v>
      </c>
      <c r="B51" s="14" t="s">
        <v>79</v>
      </c>
      <c r="C51" s="15" t="s">
        <v>56</v>
      </c>
      <c r="D51" s="15" t="s">
        <v>12</v>
      </c>
      <c r="E51" s="17" t="n">
        <v>77.7</v>
      </c>
      <c r="F51" s="15" t="n">
        <v>1972</v>
      </c>
      <c r="G51" s="17" t="n">
        <v>13.3</v>
      </c>
      <c r="H51" s="15" t="s">
        <v>34</v>
      </c>
      <c r="I51" s="15" t="s">
        <v>14</v>
      </c>
      <c r="J51" s="15" t="s">
        <v>80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s="1" customFormat="true" ht="13.5" hidden="false" customHeight="false" outlineLevel="0" collapsed="false">
      <c r="A52" s="8" t="n">
        <v>51</v>
      </c>
      <c r="B52" s="14" t="s">
        <v>81</v>
      </c>
      <c r="C52" s="15" t="s">
        <v>56</v>
      </c>
      <c r="D52" s="15" t="s">
        <v>12</v>
      </c>
      <c r="E52" s="15" t="n">
        <v>206.66</v>
      </c>
      <c r="F52" s="15" t="n">
        <v>4800</v>
      </c>
      <c r="G52" s="17" t="n">
        <v>17.5</v>
      </c>
      <c r="H52" s="15" t="s">
        <v>13</v>
      </c>
      <c r="I52" s="15" t="s">
        <v>14</v>
      </c>
      <c r="J52" s="15" t="s">
        <v>82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</row>
    <row r="53" s="1" customFormat="true" ht="13.5" hidden="false" customHeight="false" outlineLevel="0" collapsed="false">
      <c r="A53" s="8" t="n">
        <v>52</v>
      </c>
      <c r="B53" s="14" t="s">
        <v>83</v>
      </c>
      <c r="C53" s="15" t="s">
        <v>56</v>
      </c>
      <c r="D53" s="15" t="s">
        <v>12</v>
      </c>
      <c r="E53" s="15" t="n">
        <v>50.187</v>
      </c>
      <c r="F53" s="15" t="n">
        <v>2700</v>
      </c>
      <c r="G53" s="17" t="n">
        <v>17</v>
      </c>
      <c r="H53" s="15" t="s">
        <v>34</v>
      </c>
      <c r="I53" s="15" t="s">
        <v>14</v>
      </c>
      <c r="J53" s="15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</row>
    <row r="54" s="1" customFormat="true" ht="13.5" hidden="false" customHeight="false" outlineLevel="0" collapsed="false">
      <c r="A54" s="8" t="n">
        <v>53</v>
      </c>
      <c r="B54" s="14" t="s">
        <v>84</v>
      </c>
      <c r="C54" s="15" t="s">
        <v>56</v>
      </c>
      <c r="D54" s="15" t="s">
        <v>25</v>
      </c>
      <c r="E54" s="15" t="n">
        <v>3010.86</v>
      </c>
      <c r="F54" s="15" t="n">
        <v>456926</v>
      </c>
      <c r="G54" s="17" t="n">
        <v>9.5</v>
      </c>
      <c r="H54" s="15" t="s">
        <v>13</v>
      </c>
      <c r="I54" s="15" t="s">
        <v>14</v>
      </c>
      <c r="J54" s="15" t="s">
        <v>85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</row>
    <row r="55" s="1" customFormat="true" ht="13.5" hidden="false" customHeight="false" outlineLevel="0" collapsed="false">
      <c r="A55" s="8" t="n">
        <v>54</v>
      </c>
      <c r="B55" s="14" t="s">
        <v>86</v>
      </c>
      <c r="C55" s="15" t="s">
        <v>56</v>
      </c>
      <c r="D55" s="15" t="s">
        <v>25</v>
      </c>
      <c r="E55" s="17" t="n">
        <v>6185</v>
      </c>
      <c r="F55" s="15" t="n">
        <v>650500</v>
      </c>
      <c r="G55" s="17" t="n">
        <v>8.8</v>
      </c>
      <c r="H55" s="15" t="s">
        <v>13</v>
      </c>
      <c r="I55" s="15" t="s">
        <v>14</v>
      </c>
      <c r="J55" s="15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s="1" customFormat="true" ht="13.5" hidden="false" customHeight="false" outlineLevel="0" collapsed="false">
      <c r="A56" s="8" t="n">
        <v>55</v>
      </c>
      <c r="B56" s="14" t="s">
        <v>87</v>
      </c>
      <c r="C56" s="15" t="s">
        <v>56</v>
      </c>
      <c r="D56" s="15" t="s">
        <v>25</v>
      </c>
      <c r="E56" s="17" t="n">
        <v>4737</v>
      </c>
      <c r="F56" s="15" t="n">
        <v>376914</v>
      </c>
      <c r="G56" s="17" t="n">
        <v>5.5</v>
      </c>
      <c r="H56" s="15" t="s">
        <v>13</v>
      </c>
      <c r="I56" s="15" t="s">
        <v>14</v>
      </c>
      <c r="J56" s="18" t="s">
        <v>88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s="1" customFormat="true" ht="13.5" hidden="false" customHeight="false" outlineLevel="0" collapsed="false">
      <c r="A57" s="8" t="n">
        <v>56</v>
      </c>
      <c r="B57" s="14" t="s">
        <v>89</v>
      </c>
      <c r="C57" s="15" t="s">
        <v>56</v>
      </c>
      <c r="D57" s="15" t="s">
        <v>25</v>
      </c>
      <c r="E57" s="17" t="n">
        <v>3893.7</v>
      </c>
      <c r="F57" s="18" t="n">
        <v>480563</v>
      </c>
      <c r="G57" s="17" t="n">
        <v>8.1</v>
      </c>
      <c r="H57" s="15" t="s">
        <v>13</v>
      </c>
      <c r="I57" s="15" t="s">
        <v>14</v>
      </c>
      <c r="J57" s="18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s="1" customFormat="true" ht="13.5" hidden="false" customHeight="false" outlineLevel="0" collapsed="false">
      <c r="A58" s="8" t="n">
        <v>57</v>
      </c>
      <c r="B58" s="14" t="s">
        <v>90</v>
      </c>
      <c r="C58" s="15" t="s">
        <v>56</v>
      </c>
      <c r="D58" s="15" t="s">
        <v>25</v>
      </c>
      <c r="E58" s="18" t="n">
        <v>4052.03</v>
      </c>
      <c r="F58" s="18" t="n">
        <v>510000</v>
      </c>
      <c r="G58" s="17" t="n">
        <v>9.7</v>
      </c>
      <c r="H58" s="15" t="s">
        <v>13</v>
      </c>
      <c r="I58" s="15" t="s">
        <v>14</v>
      </c>
      <c r="J58" s="18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s="1" customFormat="true" ht="13.5" hidden="false" customHeight="false" outlineLevel="0" collapsed="false">
      <c r="A59" s="8" t="n">
        <v>58</v>
      </c>
      <c r="B59" s="14" t="s">
        <v>91</v>
      </c>
      <c r="C59" s="15" t="s">
        <v>56</v>
      </c>
      <c r="D59" s="15" t="s">
        <v>36</v>
      </c>
      <c r="E59" s="17" t="n">
        <v>149</v>
      </c>
      <c r="F59" s="18"/>
      <c r="G59" s="17" t="n">
        <v>15.7</v>
      </c>
      <c r="H59" s="15" t="s">
        <v>34</v>
      </c>
      <c r="I59" s="15" t="s">
        <v>14</v>
      </c>
      <c r="J59" s="18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s="1" customFormat="true" ht="13.5" hidden="false" customHeight="false" outlineLevel="0" collapsed="false">
      <c r="A60" s="8" t="n">
        <v>59</v>
      </c>
      <c r="B60" s="14" t="s">
        <v>92</v>
      </c>
      <c r="C60" s="15" t="s">
        <v>56</v>
      </c>
      <c r="D60" s="15" t="s">
        <v>36</v>
      </c>
      <c r="E60" s="18" t="n">
        <v>609.54</v>
      </c>
      <c r="F60" s="18" t="n">
        <v>120000</v>
      </c>
      <c r="G60" s="17" t="n">
        <v>6.5</v>
      </c>
      <c r="H60" s="15" t="s">
        <v>13</v>
      </c>
      <c r="I60" s="15" t="s">
        <v>14</v>
      </c>
      <c r="J60" s="18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</row>
    <row r="61" s="1" customFormat="true" ht="13.5" hidden="false" customHeight="false" outlineLevel="0" collapsed="false">
      <c r="A61" s="8" t="n">
        <v>60</v>
      </c>
      <c r="B61" s="14" t="s">
        <v>93</v>
      </c>
      <c r="C61" s="15" t="s">
        <v>56</v>
      </c>
      <c r="D61" s="15" t="s">
        <v>36</v>
      </c>
      <c r="E61" s="18" t="n">
        <v>823.36</v>
      </c>
      <c r="F61" s="18"/>
      <c r="G61" s="17" t="n">
        <v>10.34</v>
      </c>
      <c r="H61" s="15" t="s">
        <v>13</v>
      </c>
      <c r="I61" s="15" t="s">
        <v>14</v>
      </c>
      <c r="J61" s="15" t="s">
        <v>9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</row>
    <row r="62" s="1" customFormat="true" ht="13.5" hidden="false" customHeight="false" outlineLevel="0" collapsed="false">
      <c r="A62" s="8" t="n">
        <v>61</v>
      </c>
      <c r="B62" s="14" t="s">
        <v>95</v>
      </c>
      <c r="C62" s="15" t="s">
        <v>56</v>
      </c>
      <c r="D62" s="15" t="s">
        <v>33</v>
      </c>
      <c r="E62" s="18" t="n">
        <v>143.15</v>
      </c>
      <c r="F62" s="18"/>
      <c r="G62" s="17" t="n">
        <v>11.2</v>
      </c>
      <c r="H62" s="15" t="s">
        <v>34</v>
      </c>
      <c r="I62" s="15" t="s">
        <v>14</v>
      </c>
      <c r="J62" s="15" t="s">
        <v>96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s="1" customFormat="true" ht="13.5" hidden="false" customHeight="false" outlineLevel="0" collapsed="false">
      <c r="A63" s="8" t="n">
        <v>62</v>
      </c>
      <c r="B63" s="14" t="s">
        <v>97</v>
      </c>
      <c r="C63" s="15" t="s">
        <v>56</v>
      </c>
      <c r="D63" s="15" t="s">
        <v>41</v>
      </c>
      <c r="E63" s="17" t="n">
        <v>2725</v>
      </c>
      <c r="F63" s="18" t="n">
        <v>247011</v>
      </c>
      <c r="G63" s="17" t="n">
        <v>19</v>
      </c>
      <c r="H63" s="15" t="s">
        <v>13</v>
      </c>
      <c r="I63" s="15" t="s">
        <v>14</v>
      </c>
      <c r="J63" s="15" t="s">
        <v>98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</row>
    <row r="64" s="1" customFormat="true" ht="13.5" hidden="false" customHeight="false" outlineLevel="0" collapsed="false">
      <c r="A64" s="8" t="n">
        <v>63</v>
      </c>
      <c r="B64" s="14" t="s">
        <v>99</v>
      </c>
      <c r="C64" s="15" t="s">
        <v>56</v>
      </c>
      <c r="D64" s="15" t="s">
        <v>41</v>
      </c>
      <c r="E64" s="17" t="n">
        <v>578.8</v>
      </c>
      <c r="F64" s="18" t="n">
        <v>118260</v>
      </c>
      <c r="G64" s="17" t="n">
        <v>12.3</v>
      </c>
      <c r="H64" s="15" t="s">
        <v>13</v>
      </c>
      <c r="I64" s="15" t="s">
        <v>14</v>
      </c>
      <c r="J64" s="18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</row>
    <row r="65" s="1" customFormat="true" ht="13.5" hidden="false" customHeight="false" outlineLevel="0" collapsed="false">
      <c r="A65" s="8" t="n">
        <v>64</v>
      </c>
      <c r="B65" s="14" t="s">
        <v>100</v>
      </c>
      <c r="C65" s="15" t="s">
        <v>56</v>
      </c>
      <c r="D65" s="15" t="s">
        <v>41</v>
      </c>
      <c r="E65" s="17" t="n">
        <v>510.6</v>
      </c>
      <c r="F65" s="18" t="n">
        <v>142914</v>
      </c>
      <c r="G65" s="18" t="n">
        <v>18.64</v>
      </c>
      <c r="H65" s="15" t="s">
        <v>13</v>
      </c>
      <c r="I65" s="15" t="s">
        <v>14</v>
      </c>
      <c r="J65" s="18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</row>
    <row r="66" s="1" customFormat="true" ht="13.5" hidden="false" customHeight="false" outlineLevel="0" collapsed="false">
      <c r="A66" s="8" t="n">
        <v>65</v>
      </c>
      <c r="B66" s="14" t="s">
        <v>101</v>
      </c>
      <c r="C66" s="15" t="s">
        <v>56</v>
      </c>
      <c r="D66" s="15" t="s">
        <v>41</v>
      </c>
      <c r="E66" s="17" t="n">
        <v>365.2</v>
      </c>
      <c r="F66" s="18"/>
      <c r="G66" s="17" t="n">
        <v>20.2</v>
      </c>
      <c r="H66" s="15" t="s">
        <v>13</v>
      </c>
      <c r="I66" s="15" t="s">
        <v>14</v>
      </c>
      <c r="J66" s="15" t="s">
        <v>102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</row>
    <row r="67" s="1" customFormat="true" ht="13.5" hidden="false" customHeight="false" outlineLevel="0" collapsed="false">
      <c r="A67" s="8" t="n">
        <v>66</v>
      </c>
      <c r="B67" s="14" t="s">
        <v>103</v>
      </c>
      <c r="C67" s="15" t="s">
        <v>56</v>
      </c>
      <c r="D67" s="15" t="s">
        <v>41</v>
      </c>
      <c r="E67" s="17" t="n">
        <v>1188.3</v>
      </c>
      <c r="F67" s="18" t="n">
        <v>130600</v>
      </c>
      <c r="G67" s="17" t="n">
        <v>13.6</v>
      </c>
      <c r="H67" s="15" t="s">
        <v>13</v>
      </c>
      <c r="I67" s="15" t="s">
        <v>14</v>
      </c>
      <c r="J67" s="15" t="s">
        <v>57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</row>
    <row r="68" s="1" customFormat="true" ht="13.5" hidden="false" customHeight="false" outlineLevel="0" collapsed="false">
      <c r="A68" s="8" t="n">
        <v>67</v>
      </c>
      <c r="B68" s="14" t="s">
        <v>104</v>
      </c>
      <c r="C68" s="15" t="s">
        <v>56</v>
      </c>
      <c r="D68" s="15" t="s">
        <v>41</v>
      </c>
      <c r="E68" s="18" t="n">
        <v>1569.25</v>
      </c>
      <c r="F68" s="18" t="n">
        <v>84167</v>
      </c>
      <c r="G68" s="17" t="n">
        <v>17.4</v>
      </c>
      <c r="H68" s="15" t="s">
        <v>13</v>
      </c>
      <c r="I68" s="15" t="s">
        <v>14</v>
      </c>
      <c r="J68" s="15" t="s">
        <v>57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</row>
    <row r="69" s="1" customFormat="true" ht="13.5" hidden="false" customHeight="false" outlineLevel="0" collapsed="false">
      <c r="A69" s="8" t="n">
        <v>68</v>
      </c>
      <c r="B69" s="14" t="s">
        <v>105</v>
      </c>
      <c r="C69" s="15" t="s">
        <v>56</v>
      </c>
      <c r="D69" s="15" t="s">
        <v>41</v>
      </c>
      <c r="E69" s="18" t="n">
        <v>1465.7</v>
      </c>
      <c r="F69" s="18" t="n">
        <v>130000</v>
      </c>
      <c r="G69" s="18" t="n">
        <v>9.69</v>
      </c>
      <c r="H69" s="15" t="s">
        <v>13</v>
      </c>
      <c r="I69" s="15" t="s">
        <v>14</v>
      </c>
      <c r="J69" s="18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</row>
    <row r="70" s="1" customFormat="true" ht="13.5" hidden="false" customHeight="false" outlineLevel="0" collapsed="false">
      <c r="A70" s="8" t="n">
        <v>69</v>
      </c>
      <c r="B70" s="14" t="s">
        <v>106</v>
      </c>
      <c r="C70" s="15" t="s">
        <v>56</v>
      </c>
      <c r="D70" s="15" t="s">
        <v>41</v>
      </c>
      <c r="E70" s="18" t="n">
        <v>1112.08</v>
      </c>
      <c r="F70" s="18" t="n">
        <v>148249</v>
      </c>
      <c r="G70" s="17" t="n">
        <v>15.9</v>
      </c>
      <c r="H70" s="15" t="s">
        <v>13</v>
      </c>
      <c r="I70" s="15" t="s">
        <v>14</v>
      </c>
      <c r="J70" s="18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</row>
    <row r="71" s="1" customFormat="true" ht="13.5" hidden="false" customHeight="false" outlineLevel="0" collapsed="false">
      <c r="A71" s="8" t="n">
        <v>70</v>
      </c>
      <c r="B71" s="14" t="s">
        <v>107</v>
      </c>
      <c r="C71" s="15" t="s">
        <v>56</v>
      </c>
      <c r="D71" s="15" t="s">
        <v>41</v>
      </c>
      <c r="E71" s="17" t="n">
        <v>451.2</v>
      </c>
      <c r="F71" s="18" t="n">
        <v>97752</v>
      </c>
      <c r="G71" s="17" t="n">
        <v>12.2</v>
      </c>
      <c r="H71" s="15" t="s">
        <v>13</v>
      </c>
      <c r="I71" s="15" t="s">
        <v>14</v>
      </c>
      <c r="J71" s="15" t="s">
        <v>102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</row>
    <row r="72" s="1" customFormat="true" ht="13.5" hidden="false" customHeight="false" outlineLevel="0" collapsed="false">
      <c r="A72" s="8" t="n">
        <v>71</v>
      </c>
      <c r="B72" s="14" t="s">
        <v>108</v>
      </c>
      <c r="C72" s="15" t="s">
        <v>56</v>
      </c>
      <c r="D72" s="15" t="s">
        <v>41</v>
      </c>
      <c r="E72" s="18" t="n">
        <v>520.14</v>
      </c>
      <c r="F72" s="18" t="n">
        <v>51800</v>
      </c>
      <c r="G72" s="18" t="n">
        <v>17.34</v>
      </c>
      <c r="H72" s="15" t="s">
        <v>13</v>
      </c>
      <c r="I72" s="15" t="s">
        <v>14</v>
      </c>
      <c r="J72" s="15" t="s">
        <v>9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</row>
    <row r="73" s="1" customFormat="true" ht="13.5" hidden="false" customHeight="false" outlineLevel="0" collapsed="false">
      <c r="A73" s="8" t="n">
        <v>72</v>
      </c>
      <c r="B73" s="14" t="s">
        <v>109</v>
      </c>
      <c r="C73" s="15" t="s">
        <v>56</v>
      </c>
      <c r="D73" s="15" t="s">
        <v>41</v>
      </c>
      <c r="E73" s="18" t="n">
        <v>156.2</v>
      </c>
      <c r="F73" s="18" t="n">
        <v>10800</v>
      </c>
      <c r="G73" s="18" t="n">
        <v>15.8</v>
      </c>
      <c r="H73" s="15" t="s">
        <v>34</v>
      </c>
      <c r="I73" s="15" t="s">
        <v>14</v>
      </c>
      <c r="J73" s="18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</row>
    <row r="74" s="1" customFormat="true" ht="13.5" hidden="false" customHeight="false" outlineLevel="0" collapsed="false">
      <c r="A74" s="8" t="n">
        <v>73</v>
      </c>
      <c r="B74" s="14" t="s">
        <v>110</v>
      </c>
      <c r="C74" s="15" t="s">
        <v>56</v>
      </c>
      <c r="D74" s="15" t="s">
        <v>53</v>
      </c>
      <c r="E74" s="18" t="n">
        <v>366.57</v>
      </c>
      <c r="F74" s="18"/>
      <c r="G74" s="17" t="n">
        <v>18.3</v>
      </c>
      <c r="H74" s="15" t="s">
        <v>13</v>
      </c>
      <c r="I74" s="15" t="s">
        <v>14</v>
      </c>
      <c r="J74" s="15" t="s">
        <v>111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</row>
    <row r="75" s="1" customFormat="true" ht="13.5" hidden="false" customHeight="false" outlineLevel="0" collapsed="false">
      <c r="A75" s="8" t="n">
        <v>74</v>
      </c>
      <c r="B75" s="19" t="s">
        <v>112</v>
      </c>
      <c r="C75" s="20" t="s">
        <v>113</v>
      </c>
      <c r="D75" s="15" t="s">
        <v>12</v>
      </c>
      <c r="E75" s="18" t="n">
        <v>530</v>
      </c>
      <c r="F75" s="18" t="n">
        <v>24000</v>
      </c>
      <c r="G75" s="18" t="n">
        <v>25.19</v>
      </c>
      <c r="H75" s="15" t="s">
        <v>13</v>
      </c>
      <c r="I75" s="15" t="s">
        <v>14</v>
      </c>
      <c r="J75" s="21"/>
    </row>
    <row r="76" s="1" customFormat="true" ht="13.5" hidden="false" customHeight="false" outlineLevel="0" collapsed="false">
      <c r="A76" s="8" t="n">
        <v>75</v>
      </c>
      <c r="B76" s="19" t="s">
        <v>114</v>
      </c>
      <c r="C76" s="20" t="s">
        <v>113</v>
      </c>
      <c r="D76" s="15" t="s">
        <v>12</v>
      </c>
      <c r="E76" s="18" t="n">
        <v>2641</v>
      </c>
      <c r="F76" s="18" t="n">
        <v>48000</v>
      </c>
      <c r="G76" s="18" t="n">
        <v>12.26</v>
      </c>
      <c r="H76" s="15" t="s">
        <v>13</v>
      </c>
      <c r="I76" s="15" t="s">
        <v>14</v>
      </c>
      <c r="J76" s="21"/>
    </row>
    <row r="77" s="1" customFormat="true" ht="13.5" hidden="false" customHeight="false" outlineLevel="0" collapsed="false">
      <c r="A77" s="8" t="n">
        <v>76</v>
      </c>
      <c r="B77" s="19" t="s">
        <v>115</v>
      </c>
      <c r="C77" s="20" t="s">
        <v>113</v>
      </c>
      <c r="D77" s="15" t="s">
        <v>12</v>
      </c>
      <c r="E77" s="18" t="n">
        <v>336</v>
      </c>
      <c r="F77" s="18" t="n">
        <v>46200</v>
      </c>
      <c r="G77" s="18" t="n">
        <v>11.38</v>
      </c>
      <c r="H77" s="15" t="s">
        <v>13</v>
      </c>
      <c r="I77" s="15" t="s">
        <v>14</v>
      </c>
      <c r="J77" s="21"/>
    </row>
    <row r="78" s="1" customFormat="true" ht="13.5" hidden="false" customHeight="false" outlineLevel="0" collapsed="false">
      <c r="A78" s="8" t="n">
        <v>77</v>
      </c>
      <c r="B78" s="19" t="s">
        <v>116</v>
      </c>
      <c r="C78" s="20" t="s">
        <v>113</v>
      </c>
      <c r="D78" s="15" t="s">
        <v>12</v>
      </c>
      <c r="E78" s="18" t="n">
        <v>314</v>
      </c>
      <c r="F78" s="18" t="n">
        <v>14378</v>
      </c>
      <c r="G78" s="18" t="n">
        <v>30</v>
      </c>
      <c r="H78" s="15" t="s">
        <v>13</v>
      </c>
      <c r="I78" s="15" t="s">
        <v>14</v>
      </c>
      <c r="J78" s="21"/>
    </row>
    <row r="79" s="1" customFormat="true" ht="13.5" hidden="false" customHeight="false" outlineLevel="0" collapsed="false">
      <c r="A79" s="8" t="n">
        <v>78</v>
      </c>
      <c r="B79" s="22" t="s">
        <v>117</v>
      </c>
      <c r="C79" s="20" t="s">
        <v>113</v>
      </c>
      <c r="D79" s="15" t="s">
        <v>12</v>
      </c>
      <c r="E79" s="18" t="n">
        <v>1054</v>
      </c>
      <c r="F79" s="18" t="n">
        <v>58000</v>
      </c>
      <c r="G79" s="18" t="n">
        <v>30.22</v>
      </c>
      <c r="H79" s="15" t="s">
        <v>13</v>
      </c>
      <c r="I79" s="15" t="s">
        <v>14</v>
      </c>
      <c r="J79" s="21"/>
    </row>
    <row r="80" s="1" customFormat="true" ht="13.5" hidden="false" customHeight="false" outlineLevel="0" collapsed="false">
      <c r="A80" s="8" t="n">
        <v>79</v>
      </c>
      <c r="B80" s="19" t="s">
        <v>118</v>
      </c>
      <c r="C80" s="20" t="s">
        <v>113</v>
      </c>
      <c r="D80" s="15" t="s">
        <v>12</v>
      </c>
      <c r="E80" s="18" t="n">
        <v>494</v>
      </c>
      <c r="F80" s="18" t="n">
        <v>8300</v>
      </c>
      <c r="G80" s="18" t="n">
        <v>27.06</v>
      </c>
      <c r="H80" s="15" t="s">
        <v>13</v>
      </c>
      <c r="I80" s="15" t="s">
        <v>14</v>
      </c>
      <c r="J80" s="21"/>
    </row>
    <row r="81" s="1" customFormat="true" ht="13.5" hidden="false" customHeight="false" outlineLevel="0" collapsed="false">
      <c r="A81" s="8" t="n">
        <v>80</v>
      </c>
      <c r="B81" s="22" t="s">
        <v>119</v>
      </c>
      <c r="C81" s="20" t="s">
        <v>113</v>
      </c>
      <c r="D81" s="15" t="s">
        <v>12</v>
      </c>
      <c r="E81" s="18" t="n">
        <v>2275</v>
      </c>
      <c r="F81" s="18" t="n">
        <v>38700</v>
      </c>
      <c r="G81" s="18" t="n">
        <v>22</v>
      </c>
      <c r="H81" s="15" t="s">
        <v>13</v>
      </c>
      <c r="I81" s="15" t="s">
        <v>14</v>
      </c>
      <c r="J81" s="23" t="s">
        <v>120</v>
      </c>
    </row>
    <row r="82" s="1" customFormat="true" ht="13.5" hidden="false" customHeight="false" outlineLevel="0" collapsed="false">
      <c r="A82" s="8" t="n">
        <v>81</v>
      </c>
      <c r="B82" s="19" t="s">
        <v>121</v>
      </c>
      <c r="C82" s="20" t="s">
        <v>113</v>
      </c>
      <c r="D82" s="15" t="s">
        <v>12</v>
      </c>
      <c r="E82" s="18" t="n">
        <v>1190</v>
      </c>
      <c r="F82" s="18" t="n">
        <v>63800</v>
      </c>
      <c r="G82" s="18" t="n">
        <v>26.31</v>
      </c>
      <c r="H82" s="15" t="s">
        <v>13</v>
      </c>
      <c r="I82" s="15" t="s">
        <v>14</v>
      </c>
      <c r="J82" s="21"/>
    </row>
    <row r="83" s="1" customFormat="true" ht="13.5" hidden="false" customHeight="false" outlineLevel="0" collapsed="false">
      <c r="A83" s="8" t="n">
        <v>82</v>
      </c>
      <c r="B83" s="19" t="s">
        <v>122</v>
      </c>
      <c r="C83" s="20" t="s">
        <v>113</v>
      </c>
      <c r="D83" s="15" t="s">
        <v>12</v>
      </c>
      <c r="E83" s="18" t="n">
        <v>222</v>
      </c>
      <c r="F83" s="18" t="n">
        <v>530</v>
      </c>
      <c r="G83" s="18" t="n">
        <v>8.9</v>
      </c>
      <c r="H83" s="15" t="s">
        <v>13</v>
      </c>
      <c r="I83" s="15" t="s">
        <v>14</v>
      </c>
      <c r="J83" s="21"/>
    </row>
    <row r="84" s="1" customFormat="true" ht="13.5" hidden="false" customHeight="false" outlineLevel="0" collapsed="false">
      <c r="A84" s="8" t="n">
        <v>83</v>
      </c>
      <c r="B84" s="19" t="s">
        <v>123</v>
      </c>
      <c r="C84" s="20" t="s">
        <v>113</v>
      </c>
      <c r="D84" s="15" t="s">
        <v>12</v>
      </c>
      <c r="E84" s="18" t="n">
        <v>201</v>
      </c>
      <c r="F84" s="18" t="n">
        <v>50000</v>
      </c>
      <c r="G84" s="18" t="n">
        <v>6.33</v>
      </c>
      <c r="H84" s="15" t="s">
        <v>13</v>
      </c>
      <c r="I84" s="15" t="s">
        <v>14</v>
      </c>
      <c r="J84" s="21"/>
    </row>
    <row r="85" s="1" customFormat="true" ht="13.5" hidden="false" customHeight="false" outlineLevel="0" collapsed="false">
      <c r="A85" s="8" t="n">
        <v>84</v>
      </c>
      <c r="B85" s="19" t="s">
        <v>124</v>
      </c>
      <c r="C85" s="20" t="s">
        <v>113</v>
      </c>
      <c r="D85" s="15" t="s">
        <v>25</v>
      </c>
      <c r="E85" s="18" t="n">
        <v>7244</v>
      </c>
      <c r="F85" s="18" t="n">
        <v>376200</v>
      </c>
      <c r="G85" s="18" t="n">
        <v>17</v>
      </c>
      <c r="H85" s="15" t="s">
        <v>13</v>
      </c>
      <c r="I85" s="15" t="s">
        <v>14</v>
      </c>
      <c r="J85" s="21"/>
    </row>
    <row r="86" s="1" customFormat="true" ht="13.5" hidden="false" customHeight="false" outlineLevel="0" collapsed="false">
      <c r="A86" s="8" t="n">
        <v>85</v>
      </c>
      <c r="B86" s="19" t="s">
        <v>125</v>
      </c>
      <c r="C86" s="20" t="s">
        <v>113</v>
      </c>
      <c r="D86" s="15" t="s">
        <v>25</v>
      </c>
      <c r="E86" s="18" t="n">
        <v>10853</v>
      </c>
      <c r="F86" s="18" t="n">
        <v>590000</v>
      </c>
      <c r="G86" s="18" t="n">
        <v>9.8</v>
      </c>
      <c r="H86" s="15" t="s">
        <v>13</v>
      </c>
      <c r="I86" s="15" t="s">
        <v>14</v>
      </c>
      <c r="J86" s="21"/>
    </row>
    <row r="87" s="1" customFormat="true" ht="13.5" hidden="false" customHeight="false" outlineLevel="0" collapsed="false">
      <c r="A87" s="8" t="n">
        <v>86</v>
      </c>
      <c r="B87" s="19" t="s">
        <v>126</v>
      </c>
      <c r="C87" s="20" t="s">
        <v>113</v>
      </c>
      <c r="D87" s="15" t="s">
        <v>25</v>
      </c>
      <c r="E87" s="18" t="n">
        <v>7228</v>
      </c>
      <c r="F87" s="18" t="n">
        <v>1554000</v>
      </c>
      <c r="G87" s="18" t="n">
        <v>9.9</v>
      </c>
      <c r="H87" s="15" t="s">
        <v>13</v>
      </c>
      <c r="I87" s="15" t="s">
        <v>14</v>
      </c>
      <c r="J87" s="23" t="s">
        <v>127</v>
      </c>
    </row>
    <row r="88" s="1" customFormat="true" ht="13.5" hidden="false" customHeight="false" outlineLevel="0" collapsed="false">
      <c r="A88" s="8" t="n">
        <v>87</v>
      </c>
      <c r="B88" s="19" t="s">
        <v>128</v>
      </c>
      <c r="C88" s="20" t="s">
        <v>113</v>
      </c>
      <c r="D88" s="15" t="s">
        <v>25</v>
      </c>
      <c r="E88" s="18" t="n">
        <v>2923</v>
      </c>
      <c r="F88" s="18" t="n">
        <v>170000</v>
      </c>
      <c r="G88" s="18" t="n">
        <v>12.71</v>
      </c>
      <c r="H88" s="15" t="s">
        <v>13</v>
      </c>
      <c r="I88" s="15" t="s">
        <v>14</v>
      </c>
      <c r="J88" s="21"/>
    </row>
    <row r="89" s="1" customFormat="true" ht="13.5" hidden="false" customHeight="false" outlineLevel="0" collapsed="false">
      <c r="A89" s="8" t="n">
        <v>88</v>
      </c>
      <c r="B89" s="19" t="s">
        <v>129</v>
      </c>
      <c r="C89" s="20" t="s">
        <v>113</v>
      </c>
      <c r="D89" s="15" t="s">
        <v>25</v>
      </c>
      <c r="E89" s="18" t="n">
        <v>1190</v>
      </c>
      <c r="F89" s="18" t="n">
        <v>138000</v>
      </c>
      <c r="G89" s="18" t="n">
        <v>4.89</v>
      </c>
      <c r="H89" s="15" t="s">
        <v>13</v>
      </c>
      <c r="I89" s="15" t="s">
        <v>14</v>
      </c>
      <c r="J89" s="23" t="s">
        <v>130</v>
      </c>
    </row>
    <row r="90" s="1" customFormat="true" ht="13.5" hidden="false" customHeight="false" outlineLevel="0" collapsed="false">
      <c r="A90" s="8" t="n">
        <v>89</v>
      </c>
      <c r="B90" s="19" t="s">
        <v>131</v>
      </c>
      <c r="C90" s="20" t="s">
        <v>113</v>
      </c>
      <c r="D90" s="15" t="s">
        <v>25</v>
      </c>
      <c r="E90" s="18" t="n">
        <v>5425</v>
      </c>
      <c r="F90" s="18" t="n">
        <v>260000</v>
      </c>
      <c r="G90" s="18" t="n">
        <v>10.7</v>
      </c>
      <c r="H90" s="15" t="s">
        <v>13</v>
      </c>
      <c r="I90" s="15" t="s">
        <v>14</v>
      </c>
      <c r="J90" s="21"/>
    </row>
    <row r="91" s="1" customFormat="true" ht="13.5" hidden="false" customHeight="false" outlineLevel="0" collapsed="false">
      <c r="A91" s="8" t="n">
        <v>90</v>
      </c>
      <c r="B91" s="19" t="s">
        <v>132</v>
      </c>
      <c r="C91" s="20" t="s">
        <v>113</v>
      </c>
      <c r="D91" s="15" t="s">
        <v>25</v>
      </c>
      <c r="E91" s="18" t="n">
        <v>3705</v>
      </c>
      <c r="F91" s="18" t="n">
        <v>204000</v>
      </c>
      <c r="G91" s="18" t="n">
        <v>10.47</v>
      </c>
      <c r="H91" s="15" t="s">
        <v>13</v>
      </c>
      <c r="I91" s="15" t="s">
        <v>14</v>
      </c>
      <c r="J91" s="21"/>
    </row>
    <row r="92" s="1" customFormat="true" ht="13.5" hidden="false" customHeight="false" outlineLevel="0" collapsed="false">
      <c r="A92" s="8" t="n">
        <v>91</v>
      </c>
      <c r="B92" s="19" t="s">
        <v>133</v>
      </c>
      <c r="C92" s="20" t="s">
        <v>113</v>
      </c>
      <c r="D92" s="15" t="s">
        <v>25</v>
      </c>
      <c r="E92" s="18" t="n">
        <v>2033</v>
      </c>
      <c r="F92" s="18" t="n">
        <v>500000</v>
      </c>
      <c r="G92" s="18" t="n">
        <v>11.13</v>
      </c>
      <c r="H92" s="15" t="s">
        <v>13</v>
      </c>
      <c r="I92" s="15" t="s">
        <v>14</v>
      </c>
      <c r="J92" s="21"/>
    </row>
    <row r="93" s="1" customFormat="true" ht="13.5" hidden="false" customHeight="false" outlineLevel="0" collapsed="false">
      <c r="A93" s="8" t="n">
        <v>92</v>
      </c>
      <c r="B93" s="19" t="s">
        <v>134</v>
      </c>
      <c r="C93" s="20" t="s">
        <v>113</v>
      </c>
      <c r="D93" s="15" t="s">
        <v>25</v>
      </c>
      <c r="E93" s="18" t="n">
        <v>1200</v>
      </c>
      <c r="F93" s="18" t="n">
        <v>50000</v>
      </c>
      <c r="G93" s="18" t="n">
        <v>10.9</v>
      </c>
      <c r="H93" s="15" t="s">
        <v>13</v>
      </c>
      <c r="I93" s="15" t="s">
        <v>14</v>
      </c>
      <c r="J93" s="21"/>
    </row>
    <row r="94" s="1" customFormat="true" ht="13.5" hidden="false" customHeight="false" outlineLevel="0" collapsed="false">
      <c r="A94" s="8" t="n">
        <v>93</v>
      </c>
      <c r="B94" s="19" t="s">
        <v>135</v>
      </c>
      <c r="C94" s="20" t="s">
        <v>113</v>
      </c>
      <c r="D94" s="15" t="s">
        <v>25</v>
      </c>
      <c r="E94" s="18" t="n">
        <v>567</v>
      </c>
      <c r="F94" s="18" t="n">
        <v>151000</v>
      </c>
      <c r="G94" s="18" t="n">
        <v>1.83</v>
      </c>
      <c r="H94" s="15" t="s">
        <v>13</v>
      </c>
      <c r="I94" s="15" t="s">
        <v>14</v>
      </c>
      <c r="J94" s="21"/>
    </row>
    <row r="95" s="1" customFormat="true" ht="13.5" hidden="false" customHeight="false" outlineLevel="0" collapsed="false">
      <c r="A95" s="8" t="n">
        <v>94</v>
      </c>
      <c r="B95" s="19" t="s">
        <v>136</v>
      </c>
      <c r="C95" s="20" t="s">
        <v>113</v>
      </c>
      <c r="D95" s="15" t="s">
        <v>36</v>
      </c>
      <c r="E95" s="18" t="n">
        <v>1975</v>
      </c>
      <c r="F95" s="18" t="n">
        <v>108000</v>
      </c>
      <c r="G95" s="18" t="n">
        <v>24.89</v>
      </c>
      <c r="H95" s="15" t="s">
        <v>13</v>
      </c>
      <c r="I95" s="15" t="s">
        <v>14</v>
      </c>
      <c r="J95" s="21"/>
    </row>
    <row r="96" s="1" customFormat="true" ht="13.5" hidden="false" customHeight="false" outlineLevel="0" collapsed="false">
      <c r="A96" s="8" t="n">
        <v>95</v>
      </c>
      <c r="B96" s="19" t="s">
        <v>137</v>
      </c>
      <c r="C96" s="20" t="s">
        <v>113</v>
      </c>
      <c r="D96" s="15" t="s">
        <v>36</v>
      </c>
      <c r="E96" s="18" t="n">
        <v>862</v>
      </c>
      <c r="F96" s="18" t="n">
        <v>84400</v>
      </c>
      <c r="G96" s="18" t="n">
        <v>28.97</v>
      </c>
      <c r="H96" s="15" t="s">
        <v>13</v>
      </c>
      <c r="I96" s="15" t="s">
        <v>14</v>
      </c>
      <c r="J96" s="21"/>
    </row>
    <row r="97" s="1" customFormat="true" ht="13.5" hidden="false" customHeight="false" outlineLevel="0" collapsed="false">
      <c r="A97" s="8" t="n">
        <v>96</v>
      </c>
      <c r="B97" s="19" t="s">
        <v>138</v>
      </c>
      <c r="C97" s="20" t="s">
        <v>113</v>
      </c>
      <c r="D97" s="15" t="s">
        <v>36</v>
      </c>
      <c r="E97" s="18" t="n">
        <v>478</v>
      </c>
      <c r="F97" s="18" t="n">
        <v>18400</v>
      </c>
      <c r="G97" s="18" t="n">
        <v>24.4</v>
      </c>
      <c r="H97" s="15" t="s">
        <v>13</v>
      </c>
      <c r="I97" s="15" t="s">
        <v>14</v>
      </c>
      <c r="J97" s="21"/>
    </row>
    <row r="98" s="1" customFormat="true" ht="13.5" hidden="false" customHeight="false" outlineLevel="0" collapsed="false">
      <c r="A98" s="8" t="n">
        <v>97</v>
      </c>
      <c r="B98" s="19" t="s">
        <v>139</v>
      </c>
      <c r="C98" s="20" t="s">
        <v>113</v>
      </c>
      <c r="D98" s="15" t="s">
        <v>36</v>
      </c>
      <c r="E98" s="18" t="n">
        <v>1087</v>
      </c>
      <c r="F98" s="18" t="n">
        <v>200000</v>
      </c>
      <c r="G98" s="18" t="n">
        <v>21.45</v>
      </c>
      <c r="H98" s="15" t="s">
        <v>13</v>
      </c>
      <c r="I98" s="15" t="s">
        <v>14</v>
      </c>
      <c r="J98" s="21"/>
    </row>
    <row r="99" s="1" customFormat="true" ht="13.5" hidden="false" customHeight="false" outlineLevel="0" collapsed="false">
      <c r="A99" s="8" t="n">
        <v>98</v>
      </c>
      <c r="B99" s="19" t="s">
        <v>140</v>
      </c>
      <c r="C99" s="20" t="s">
        <v>113</v>
      </c>
      <c r="D99" s="15" t="s">
        <v>36</v>
      </c>
      <c r="E99" s="18" t="n">
        <v>425</v>
      </c>
      <c r="F99" s="18" t="n">
        <v>32100</v>
      </c>
      <c r="G99" s="18" t="n">
        <v>9.39</v>
      </c>
      <c r="H99" s="15" t="s">
        <v>13</v>
      </c>
      <c r="I99" s="15" t="s">
        <v>14</v>
      </c>
      <c r="J99" s="21"/>
    </row>
    <row r="100" s="1" customFormat="true" ht="13.5" hidden="false" customHeight="false" outlineLevel="0" collapsed="false">
      <c r="A100" s="8" t="n">
        <v>99</v>
      </c>
      <c r="B100" s="19" t="s">
        <v>141</v>
      </c>
      <c r="C100" s="20" t="s">
        <v>113</v>
      </c>
      <c r="D100" s="15" t="s">
        <v>36</v>
      </c>
      <c r="E100" s="18" t="n">
        <v>1122</v>
      </c>
      <c r="F100" s="18" t="n">
        <v>25000</v>
      </c>
      <c r="G100" s="18" t="n">
        <v>17.87</v>
      </c>
      <c r="H100" s="15" t="s">
        <v>13</v>
      </c>
      <c r="I100" s="15" t="s">
        <v>14</v>
      </c>
      <c r="J100" s="21"/>
    </row>
    <row r="101" s="1" customFormat="true" ht="13.5" hidden="false" customHeight="false" outlineLevel="0" collapsed="false">
      <c r="A101" s="8" t="n">
        <v>100</v>
      </c>
      <c r="B101" s="19" t="s">
        <v>142</v>
      </c>
      <c r="C101" s="20" t="s">
        <v>113</v>
      </c>
      <c r="D101" s="15" t="s">
        <v>41</v>
      </c>
      <c r="E101" s="18" t="n">
        <v>5100</v>
      </c>
      <c r="F101" s="18" t="n">
        <v>604358</v>
      </c>
      <c r="G101" s="18" t="n">
        <v>56.64</v>
      </c>
      <c r="H101" s="15" t="s">
        <v>13</v>
      </c>
      <c r="I101" s="15" t="s">
        <v>14</v>
      </c>
      <c r="J101" s="21"/>
    </row>
    <row r="102" s="1" customFormat="true" ht="13.5" hidden="false" customHeight="false" outlineLevel="0" collapsed="false">
      <c r="A102" s="8" t="n">
        <v>101</v>
      </c>
      <c r="B102" s="19" t="s">
        <v>143</v>
      </c>
      <c r="C102" s="20" t="s">
        <v>113</v>
      </c>
      <c r="D102" s="15" t="s">
        <v>41</v>
      </c>
      <c r="E102" s="18" t="n">
        <v>923</v>
      </c>
      <c r="F102" s="18" t="n">
        <v>51100</v>
      </c>
      <c r="G102" s="18" t="n">
        <v>15.11</v>
      </c>
      <c r="H102" s="15" t="s">
        <v>13</v>
      </c>
      <c r="I102" s="15" t="s">
        <v>14</v>
      </c>
      <c r="J102" s="21"/>
    </row>
    <row r="103" s="1" customFormat="true" ht="13.5" hidden="false" customHeight="false" outlineLevel="0" collapsed="false">
      <c r="A103" s="8" t="n">
        <v>102</v>
      </c>
      <c r="B103" s="19" t="s">
        <v>144</v>
      </c>
      <c r="C103" s="20" t="s">
        <v>113</v>
      </c>
      <c r="D103" s="15" t="s">
        <v>41</v>
      </c>
      <c r="E103" s="18" t="n">
        <v>829</v>
      </c>
      <c r="F103" s="18" t="n">
        <v>50000</v>
      </c>
      <c r="G103" s="18" t="n">
        <v>31.2</v>
      </c>
      <c r="H103" s="15" t="s">
        <v>13</v>
      </c>
      <c r="I103" s="15" t="s">
        <v>14</v>
      </c>
      <c r="J103" s="21"/>
    </row>
    <row r="104" s="1" customFormat="true" ht="13.5" hidden="false" customHeight="false" outlineLevel="0" collapsed="false">
      <c r="A104" s="8" t="n">
        <v>103</v>
      </c>
      <c r="B104" s="19" t="s">
        <v>145</v>
      </c>
      <c r="C104" s="20" t="s">
        <v>113</v>
      </c>
      <c r="D104" s="15" t="s">
        <v>41</v>
      </c>
      <c r="E104" s="18" t="n">
        <v>642</v>
      </c>
      <c r="F104" s="18" t="n">
        <v>75000</v>
      </c>
      <c r="G104" s="18" t="n">
        <v>12.93</v>
      </c>
      <c r="H104" s="15" t="s">
        <v>13</v>
      </c>
      <c r="I104" s="15" t="s">
        <v>14</v>
      </c>
      <c r="J104" s="21"/>
    </row>
    <row r="105" s="1" customFormat="true" ht="13.5" hidden="false" customHeight="false" outlineLevel="0" collapsed="false">
      <c r="A105" s="8" t="n">
        <v>104</v>
      </c>
      <c r="B105" s="19" t="s">
        <v>146</v>
      </c>
      <c r="C105" s="20" t="s">
        <v>113</v>
      </c>
      <c r="D105" s="15" t="s">
        <v>41</v>
      </c>
      <c r="E105" s="18" t="n">
        <v>418</v>
      </c>
      <c r="F105" s="18" t="n">
        <v>29200</v>
      </c>
      <c r="G105" s="18" t="n">
        <v>13.66</v>
      </c>
      <c r="H105" s="15" t="s">
        <v>13</v>
      </c>
      <c r="I105" s="15" t="s">
        <v>14</v>
      </c>
      <c r="J105" s="21"/>
    </row>
    <row r="106" s="1" customFormat="true" ht="13.5" hidden="false" customHeight="false" outlineLevel="0" collapsed="false">
      <c r="A106" s="8" t="n">
        <v>105</v>
      </c>
      <c r="B106" s="19" t="s">
        <v>147</v>
      </c>
      <c r="C106" s="20" t="s">
        <v>113</v>
      </c>
      <c r="D106" s="15" t="s">
        <v>41</v>
      </c>
      <c r="E106" s="18" t="n">
        <v>639</v>
      </c>
      <c r="F106" s="18" t="n">
        <v>21800</v>
      </c>
      <c r="G106" s="18" t="n">
        <v>37.3</v>
      </c>
      <c r="H106" s="15" t="s">
        <v>13</v>
      </c>
      <c r="I106" s="15" t="s">
        <v>14</v>
      </c>
      <c r="J106" s="21"/>
    </row>
    <row r="107" s="1" customFormat="true" ht="13.5" hidden="false" customHeight="false" outlineLevel="0" collapsed="false">
      <c r="A107" s="8" t="n">
        <v>106</v>
      </c>
      <c r="B107" s="19" t="s">
        <v>148</v>
      </c>
      <c r="C107" s="20" t="s">
        <v>113</v>
      </c>
      <c r="D107" s="15" t="s">
        <v>41</v>
      </c>
      <c r="E107" s="18" t="n">
        <v>1464</v>
      </c>
      <c r="F107" s="18" t="n">
        <v>57100</v>
      </c>
      <c r="G107" s="18" t="n">
        <v>25.87</v>
      </c>
      <c r="H107" s="15" t="s">
        <v>13</v>
      </c>
      <c r="I107" s="15" t="s">
        <v>14</v>
      </c>
      <c r="J107" s="21"/>
    </row>
    <row r="108" s="1" customFormat="true" ht="13.5" hidden="false" customHeight="false" outlineLevel="0" collapsed="false">
      <c r="A108" s="8" t="n">
        <v>107</v>
      </c>
      <c r="B108" s="19" t="s">
        <v>149</v>
      </c>
      <c r="C108" s="20" t="s">
        <v>113</v>
      </c>
      <c r="D108" s="15" t="s">
        <v>41</v>
      </c>
      <c r="E108" s="18" t="n">
        <v>3968</v>
      </c>
      <c r="F108" s="18" t="n">
        <v>148000</v>
      </c>
      <c r="G108" s="18" t="n">
        <v>34.21</v>
      </c>
      <c r="H108" s="15" t="s">
        <v>13</v>
      </c>
      <c r="I108" s="15" t="s">
        <v>14</v>
      </c>
      <c r="J108" s="21"/>
    </row>
    <row r="109" s="1" customFormat="true" ht="13.5" hidden="false" customHeight="false" outlineLevel="0" collapsed="false">
      <c r="A109" s="8" t="n">
        <v>108</v>
      </c>
      <c r="B109" s="19" t="s">
        <v>150</v>
      </c>
      <c r="C109" s="20" t="s">
        <v>113</v>
      </c>
      <c r="D109" s="15" t="s">
        <v>41</v>
      </c>
      <c r="E109" s="18" t="n">
        <v>6351</v>
      </c>
      <c r="F109" s="18" t="n">
        <v>370000</v>
      </c>
      <c r="G109" s="18" t="n">
        <v>67.59</v>
      </c>
      <c r="H109" s="15" t="s">
        <v>13</v>
      </c>
      <c r="I109" s="15" t="s">
        <v>14</v>
      </c>
      <c r="J109" s="21"/>
    </row>
    <row r="110" s="1" customFormat="true" ht="13.5" hidden="false" customHeight="false" outlineLevel="0" collapsed="false">
      <c r="A110" s="8" t="n">
        <v>109</v>
      </c>
      <c r="B110" s="19" t="s">
        <v>151</v>
      </c>
      <c r="C110" s="20" t="s">
        <v>113</v>
      </c>
      <c r="D110" s="15" t="s">
        <v>41</v>
      </c>
      <c r="E110" s="18" t="n">
        <v>1337</v>
      </c>
      <c r="F110" s="18" t="n">
        <v>95000</v>
      </c>
      <c r="G110" s="18" t="n">
        <v>38.2</v>
      </c>
      <c r="H110" s="15" t="s">
        <v>13</v>
      </c>
      <c r="I110" s="15" t="s">
        <v>14</v>
      </c>
      <c r="J110" s="21"/>
    </row>
    <row r="111" s="1" customFormat="true" ht="13.5" hidden="false" customHeight="false" outlineLevel="0" collapsed="false">
      <c r="A111" s="8" t="n">
        <v>110</v>
      </c>
      <c r="B111" s="22" t="s">
        <v>152</v>
      </c>
      <c r="C111" s="20" t="s">
        <v>113</v>
      </c>
      <c r="D111" s="15" t="s">
        <v>41</v>
      </c>
      <c r="E111" s="18" t="n">
        <v>520</v>
      </c>
      <c r="F111" s="18" t="n">
        <v>14300</v>
      </c>
      <c r="G111" s="18" t="n">
        <v>34.75</v>
      </c>
      <c r="H111" s="15" t="s">
        <v>13</v>
      </c>
      <c r="I111" s="15" t="s">
        <v>14</v>
      </c>
      <c r="J111" s="21"/>
    </row>
    <row r="112" s="1" customFormat="true" ht="13.5" hidden="false" customHeight="false" outlineLevel="0" collapsed="false">
      <c r="A112" s="8" t="n">
        <v>111</v>
      </c>
      <c r="B112" s="19" t="s">
        <v>153</v>
      </c>
      <c r="C112" s="20" t="s">
        <v>113</v>
      </c>
      <c r="D112" s="15" t="s">
        <v>41</v>
      </c>
      <c r="E112" s="18" t="n">
        <v>681</v>
      </c>
      <c r="F112" s="18" t="n">
        <v>28100</v>
      </c>
      <c r="G112" s="18" t="n">
        <v>9.79</v>
      </c>
      <c r="H112" s="15" t="s">
        <v>13</v>
      </c>
      <c r="I112" s="15" t="s">
        <v>14</v>
      </c>
      <c r="J112" s="21"/>
    </row>
    <row r="113" s="1" customFormat="true" ht="13.5" hidden="false" customHeight="false" outlineLevel="0" collapsed="false">
      <c r="A113" s="8" t="n">
        <v>112</v>
      </c>
      <c r="B113" s="19" t="s">
        <v>154</v>
      </c>
      <c r="C113" s="20" t="s">
        <v>113</v>
      </c>
      <c r="D113" s="15" t="s">
        <v>53</v>
      </c>
      <c r="E113" s="18" t="n">
        <v>2475</v>
      </c>
      <c r="F113" s="18" t="n">
        <v>99000</v>
      </c>
      <c r="G113" s="18" t="n">
        <v>11.7</v>
      </c>
      <c r="H113" s="15" t="s">
        <v>13</v>
      </c>
      <c r="I113" s="15" t="s">
        <v>14</v>
      </c>
      <c r="J113" s="21"/>
    </row>
    <row r="114" s="1" customFormat="true" ht="13.5" hidden="false" customHeight="false" outlineLevel="0" collapsed="false">
      <c r="A114" s="8" t="n">
        <v>113</v>
      </c>
      <c r="B114" s="19" t="s">
        <v>155</v>
      </c>
      <c r="C114" s="20" t="s">
        <v>156</v>
      </c>
      <c r="D114" s="5" t="s">
        <v>12</v>
      </c>
      <c r="E114" s="13"/>
      <c r="F114" s="13"/>
      <c r="G114" s="13"/>
      <c r="H114" s="5" t="s">
        <v>13</v>
      </c>
      <c r="I114" s="5" t="s">
        <v>14</v>
      </c>
      <c r="J114" s="5" t="s">
        <v>157</v>
      </c>
    </row>
    <row r="115" s="1" customFormat="true" ht="13.5" hidden="false" customHeight="false" outlineLevel="0" collapsed="false">
      <c r="A115" s="8" t="n">
        <v>114</v>
      </c>
      <c r="B115" s="19" t="s">
        <v>158</v>
      </c>
      <c r="C115" s="20" t="s">
        <v>156</v>
      </c>
      <c r="D115" s="5" t="s">
        <v>12</v>
      </c>
      <c r="E115" s="13" t="n">
        <v>149.36</v>
      </c>
      <c r="F115" s="13"/>
      <c r="G115" s="13" t="n">
        <v>14.78</v>
      </c>
      <c r="H115" s="5" t="s">
        <v>34</v>
      </c>
      <c r="I115" s="5" t="s">
        <v>14</v>
      </c>
      <c r="J115" s="13"/>
    </row>
    <row r="116" s="1" customFormat="true" ht="13.5" hidden="false" customHeight="false" outlineLevel="0" collapsed="false">
      <c r="A116" s="8" t="n">
        <v>115</v>
      </c>
      <c r="B116" s="19" t="s">
        <v>159</v>
      </c>
      <c r="C116" s="20" t="s">
        <v>156</v>
      </c>
      <c r="D116" s="5" t="s">
        <v>12</v>
      </c>
      <c r="E116" s="13" t="n">
        <v>947.1</v>
      </c>
      <c r="F116" s="13"/>
      <c r="G116" s="13" t="n">
        <v>22.56</v>
      </c>
      <c r="H116" s="5" t="s">
        <v>13</v>
      </c>
      <c r="I116" s="5" t="s">
        <v>14</v>
      </c>
      <c r="J116" s="13"/>
    </row>
    <row r="117" s="1" customFormat="true" ht="13.5" hidden="false" customHeight="false" outlineLevel="0" collapsed="false">
      <c r="A117" s="8" t="n">
        <v>116</v>
      </c>
      <c r="B117" s="19" t="s">
        <v>160</v>
      </c>
      <c r="C117" s="20" t="s">
        <v>156</v>
      </c>
      <c r="D117" s="5" t="s">
        <v>12</v>
      </c>
      <c r="E117" s="13" t="n">
        <v>270.14</v>
      </c>
      <c r="F117" s="13"/>
      <c r="G117" s="13" t="n">
        <v>12.12</v>
      </c>
      <c r="H117" s="5" t="s">
        <v>13</v>
      </c>
      <c r="I117" s="5" t="s">
        <v>14</v>
      </c>
      <c r="J117" s="13"/>
    </row>
    <row r="118" s="1" customFormat="true" ht="13.5" hidden="false" customHeight="false" outlineLevel="0" collapsed="false">
      <c r="A118" s="8" t="n">
        <v>117</v>
      </c>
      <c r="B118" s="19" t="s">
        <v>161</v>
      </c>
      <c r="C118" s="20" t="s">
        <v>156</v>
      </c>
      <c r="D118" s="5" t="s">
        <v>12</v>
      </c>
      <c r="E118" s="13" t="n">
        <v>1839.89</v>
      </c>
      <c r="F118" s="13"/>
      <c r="G118" s="13" t="n">
        <v>28.4</v>
      </c>
      <c r="H118" s="5" t="s">
        <v>13</v>
      </c>
      <c r="I118" s="5" t="s">
        <v>14</v>
      </c>
      <c r="J118" s="13"/>
    </row>
    <row r="119" s="1" customFormat="true" ht="13.5" hidden="false" customHeight="false" outlineLevel="0" collapsed="false">
      <c r="A119" s="8" t="n">
        <v>118</v>
      </c>
      <c r="B119" s="19" t="s">
        <v>162</v>
      </c>
      <c r="C119" s="20" t="s">
        <v>156</v>
      </c>
      <c r="D119" s="5" t="s">
        <v>12</v>
      </c>
      <c r="E119" s="13" t="n">
        <v>715</v>
      </c>
      <c r="F119" s="13"/>
      <c r="G119" s="13" t="n">
        <v>25.54</v>
      </c>
      <c r="H119" s="5" t="s">
        <v>13</v>
      </c>
      <c r="I119" s="5" t="s">
        <v>14</v>
      </c>
      <c r="J119" s="13"/>
    </row>
    <row r="120" s="1" customFormat="true" ht="13.5" hidden="false" customHeight="false" outlineLevel="0" collapsed="false">
      <c r="A120" s="8" t="n">
        <v>119</v>
      </c>
      <c r="B120" s="19" t="s">
        <v>163</v>
      </c>
      <c r="C120" s="20" t="s">
        <v>156</v>
      </c>
      <c r="D120" s="5" t="s">
        <v>12</v>
      </c>
      <c r="E120" s="13" t="n">
        <v>1596.47</v>
      </c>
      <c r="F120" s="13"/>
      <c r="G120" s="13" t="n">
        <v>26.49</v>
      </c>
      <c r="H120" s="5" t="s">
        <v>13</v>
      </c>
      <c r="I120" s="5" t="s">
        <v>14</v>
      </c>
      <c r="J120" s="13"/>
    </row>
    <row r="121" s="1" customFormat="true" ht="13.5" hidden="false" customHeight="false" outlineLevel="0" collapsed="false">
      <c r="A121" s="8" t="n">
        <v>120</v>
      </c>
      <c r="B121" s="19" t="s">
        <v>164</v>
      </c>
      <c r="C121" s="20" t="s">
        <v>156</v>
      </c>
      <c r="D121" s="5" t="s">
        <v>12</v>
      </c>
      <c r="E121" s="13" t="n">
        <v>358</v>
      </c>
      <c r="F121" s="13"/>
      <c r="G121" s="13" t="n">
        <v>8.86</v>
      </c>
      <c r="H121" s="5" t="s">
        <v>13</v>
      </c>
      <c r="I121" s="5" t="s">
        <v>14</v>
      </c>
      <c r="J121" s="13"/>
    </row>
    <row r="122" s="1" customFormat="true" ht="13.5" hidden="false" customHeight="false" outlineLevel="0" collapsed="false">
      <c r="A122" s="8" t="n">
        <v>121</v>
      </c>
      <c r="B122" s="19" t="s">
        <v>165</v>
      </c>
      <c r="C122" s="20" t="s">
        <v>156</v>
      </c>
      <c r="D122" s="5" t="s">
        <v>12</v>
      </c>
      <c r="E122" s="13" t="n">
        <v>183.06</v>
      </c>
      <c r="F122" s="13"/>
      <c r="G122" s="13" t="n">
        <v>25.8</v>
      </c>
      <c r="H122" s="5" t="s">
        <v>34</v>
      </c>
      <c r="I122" s="5" t="s">
        <v>14</v>
      </c>
      <c r="J122" s="5" t="s">
        <v>166</v>
      </c>
    </row>
    <row r="123" s="1" customFormat="true" ht="13.5" hidden="false" customHeight="false" outlineLevel="0" collapsed="false">
      <c r="A123" s="8" t="n">
        <v>122</v>
      </c>
      <c r="B123" s="19" t="s">
        <v>167</v>
      </c>
      <c r="C123" s="20" t="s">
        <v>156</v>
      </c>
      <c r="D123" s="5" t="s">
        <v>12</v>
      </c>
      <c r="E123" s="13" t="n">
        <v>43.89</v>
      </c>
      <c r="F123" s="13"/>
      <c r="G123" s="13" t="n">
        <v>3.49</v>
      </c>
      <c r="H123" s="5" t="s">
        <v>34</v>
      </c>
      <c r="I123" s="5" t="s">
        <v>14</v>
      </c>
      <c r="J123" s="13"/>
    </row>
    <row r="124" s="1" customFormat="true" ht="13.5" hidden="false" customHeight="false" outlineLevel="0" collapsed="false">
      <c r="A124" s="8" t="n">
        <v>123</v>
      </c>
      <c r="B124" s="19" t="s">
        <v>168</v>
      </c>
      <c r="C124" s="20" t="s">
        <v>156</v>
      </c>
      <c r="D124" s="5" t="s">
        <v>12</v>
      </c>
      <c r="E124" s="13" t="n">
        <v>17.48</v>
      </c>
      <c r="F124" s="13"/>
      <c r="G124" s="13" t="n">
        <v>0.002</v>
      </c>
      <c r="H124" s="5" t="s">
        <v>34</v>
      </c>
      <c r="I124" s="5" t="s">
        <v>14</v>
      </c>
      <c r="J124" s="13"/>
    </row>
    <row r="125" s="1" customFormat="true" ht="13.5" hidden="false" customHeight="false" outlineLevel="0" collapsed="false">
      <c r="A125" s="8" t="n">
        <v>124</v>
      </c>
      <c r="B125" s="19" t="s">
        <v>169</v>
      </c>
      <c r="C125" s="20" t="s">
        <v>156</v>
      </c>
      <c r="D125" s="5" t="s">
        <v>12</v>
      </c>
      <c r="E125" s="13" t="n">
        <v>62.96</v>
      </c>
      <c r="F125" s="13"/>
      <c r="G125" s="13" t="n">
        <v>25.18</v>
      </c>
      <c r="H125" s="5" t="s">
        <v>34</v>
      </c>
      <c r="I125" s="5" t="s">
        <v>14</v>
      </c>
      <c r="J125" s="5" t="s">
        <v>170</v>
      </c>
    </row>
    <row r="126" s="1" customFormat="true" ht="13.5" hidden="false" customHeight="false" outlineLevel="0" collapsed="false">
      <c r="A126" s="8" t="n">
        <v>125</v>
      </c>
      <c r="B126" s="19" t="s">
        <v>171</v>
      </c>
      <c r="C126" s="20" t="s">
        <v>156</v>
      </c>
      <c r="D126" s="5" t="s">
        <v>12</v>
      </c>
      <c r="E126" s="13" t="n">
        <v>263.75</v>
      </c>
      <c r="F126" s="13"/>
      <c r="G126" s="13" t="n">
        <v>47.95</v>
      </c>
      <c r="H126" s="5" t="s">
        <v>13</v>
      </c>
      <c r="I126" s="5" t="s">
        <v>14</v>
      </c>
      <c r="J126" s="13"/>
    </row>
    <row r="127" s="1" customFormat="true" ht="13.5" hidden="false" customHeight="false" outlineLevel="0" collapsed="false">
      <c r="A127" s="8" t="n">
        <v>126</v>
      </c>
      <c r="B127" s="19" t="s">
        <v>172</v>
      </c>
      <c r="C127" s="20" t="s">
        <v>156</v>
      </c>
      <c r="D127" s="5" t="s">
        <v>12</v>
      </c>
      <c r="E127" s="13" t="n">
        <v>1032.31</v>
      </c>
      <c r="F127" s="13"/>
      <c r="G127" s="13" t="n">
        <v>24.1</v>
      </c>
      <c r="H127" s="5" t="s">
        <v>13</v>
      </c>
      <c r="I127" s="5" t="s">
        <v>14</v>
      </c>
      <c r="J127" s="13"/>
    </row>
    <row r="128" s="1" customFormat="true" ht="13.5" hidden="false" customHeight="false" outlineLevel="0" collapsed="false">
      <c r="A128" s="8" t="n">
        <v>127</v>
      </c>
      <c r="B128" s="19" t="s">
        <v>173</v>
      </c>
      <c r="C128" s="20" t="s">
        <v>156</v>
      </c>
      <c r="D128" s="5" t="s">
        <v>12</v>
      </c>
      <c r="E128" s="13" t="n">
        <v>1084</v>
      </c>
      <c r="F128" s="13"/>
      <c r="G128" s="13" t="n">
        <v>48</v>
      </c>
      <c r="H128" s="5" t="s">
        <v>13</v>
      </c>
      <c r="I128" s="5" t="s">
        <v>14</v>
      </c>
      <c r="J128" s="13"/>
    </row>
    <row r="129" s="1" customFormat="true" ht="13.5" hidden="false" customHeight="false" outlineLevel="0" collapsed="false">
      <c r="A129" s="8" t="n">
        <v>128</v>
      </c>
      <c r="B129" s="19" t="s">
        <v>174</v>
      </c>
      <c r="C129" s="20" t="s">
        <v>156</v>
      </c>
      <c r="D129" s="5" t="s">
        <v>12</v>
      </c>
      <c r="E129" s="13" t="n">
        <v>1232</v>
      </c>
      <c r="F129" s="13"/>
      <c r="G129" s="13" t="n">
        <v>56</v>
      </c>
      <c r="H129" s="5" t="s">
        <v>13</v>
      </c>
      <c r="I129" s="5" t="s">
        <v>14</v>
      </c>
      <c r="J129" s="13"/>
    </row>
    <row r="130" s="1" customFormat="true" ht="13.5" hidden="false" customHeight="false" outlineLevel="0" collapsed="false">
      <c r="A130" s="8" t="n">
        <v>129</v>
      </c>
      <c r="B130" s="19" t="s">
        <v>175</v>
      </c>
      <c r="C130" s="20" t="s">
        <v>156</v>
      </c>
      <c r="D130" s="5" t="s">
        <v>12</v>
      </c>
      <c r="E130" s="13" t="n">
        <v>286.56</v>
      </c>
      <c r="F130" s="13"/>
      <c r="G130" s="13" t="n">
        <v>9.61</v>
      </c>
      <c r="H130" s="5" t="s">
        <v>13</v>
      </c>
      <c r="I130" s="5" t="s">
        <v>14</v>
      </c>
      <c r="J130" s="5" t="s">
        <v>176</v>
      </c>
    </row>
    <row r="131" s="1" customFormat="true" ht="13.5" hidden="false" customHeight="false" outlineLevel="0" collapsed="false">
      <c r="A131" s="8" t="n">
        <v>130</v>
      </c>
      <c r="B131" s="19" t="s">
        <v>177</v>
      </c>
      <c r="C131" s="20" t="s">
        <v>156</v>
      </c>
      <c r="D131" s="5" t="s">
        <v>12</v>
      </c>
      <c r="E131" s="13" t="n">
        <v>72.54</v>
      </c>
      <c r="F131" s="13"/>
      <c r="G131" s="13" t="n">
        <v>11.35</v>
      </c>
      <c r="H131" s="5" t="s">
        <v>34</v>
      </c>
      <c r="I131" s="5" t="s">
        <v>14</v>
      </c>
      <c r="J131" s="5" t="s">
        <v>178</v>
      </c>
    </row>
    <row r="132" s="1" customFormat="true" ht="13.5" hidden="false" customHeight="false" outlineLevel="0" collapsed="false">
      <c r="A132" s="8" t="n">
        <v>131</v>
      </c>
      <c r="B132" s="19" t="s">
        <v>179</v>
      </c>
      <c r="C132" s="20" t="s">
        <v>156</v>
      </c>
      <c r="D132" s="5" t="s">
        <v>12</v>
      </c>
      <c r="E132" s="13"/>
      <c r="F132" s="13"/>
      <c r="G132" s="13"/>
      <c r="H132" s="5"/>
      <c r="I132" s="5" t="s">
        <v>14</v>
      </c>
      <c r="J132" s="5" t="s">
        <v>180</v>
      </c>
    </row>
    <row r="133" s="1" customFormat="true" ht="13.5" hidden="false" customHeight="false" outlineLevel="0" collapsed="false">
      <c r="A133" s="8" t="n">
        <v>132</v>
      </c>
      <c r="B133" s="19" t="s">
        <v>181</v>
      </c>
      <c r="C133" s="20" t="s">
        <v>156</v>
      </c>
      <c r="D133" s="5" t="s">
        <v>12</v>
      </c>
      <c r="E133" s="13" t="n">
        <v>775.36</v>
      </c>
      <c r="F133" s="13"/>
      <c r="G133" s="13" t="n">
        <v>27.06</v>
      </c>
      <c r="H133" s="5" t="s">
        <v>13</v>
      </c>
      <c r="I133" s="5" t="s">
        <v>14</v>
      </c>
      <c r="J133" s="5" t="s">
        <v>182</v>
      </c>
    </row>
    <row r="134" s="1" customFormat="true" ht="13.5" hidden="false" customHeight="false" outlineLevel="0" collapsed="false">
      <c r="A134" s="8" t="n">
        <v>133</v>
      </c>
      <c r="B134" s="19" t="s">
        <v>183</v>
      </c>
      <c r="C134" s="20" t="s">
        <v>156</v>
      </c>
      <c r="D134" s="5" t="s">
        <v>12</v>
      </c>
      <c r="E134" s="13" t="n">
        <v>529.62</v>
      </c>
      <c r="F134" s="13"/>
      <c r="G134" s="13" t="n">
        <v>61.6</v>
      </c>
      <c r="H134" s="5" t="s">
        <v>13</v>
      </c>
      <c r="I134" s="5" t="s">
        <v>14</v>
      </c>
      <c r="J134" s="13"/>
    </row>
    <row r="135" s="1" customFormat="true" ht="13.5" hidden="false" customHeight="false" outlineLevel="0" collapsed="false">
      <c r="A135" s="8" t="n">
        <v>134</v>
      </c>
      <c r="B135" s="19" t="s">
        <v>184</v>
      </c>
      <c r="C135" s="20" t="s">
        <v>156</v>
      </c>
      <c r="D135" s="5" t="s">
        <v>25</v>
      </c>
      <c r="E135" s="13" t="n">
        <v>21418</v>
      </c>
      <c r="F135" s="13"/>
      <c r="G135" s="13" t="n">
        <v>31</v>
      </c>
      <c r="H135" s="5" t="s">
        <v>13</v>
      </c>
      <c r="I135" s="5" t="s">
        <v>14</v>
      </c>
      <c r="J135" s="13"/>
    </row>
    <row r="136" s="1" customFormat="true" ht="13.5" hidden="false" customHeight="false" outlineLevel="0" collapsed="false">
      <c r="A136" s="8" t="n">
        <v>135</v>
      </c>
      <c r="B136" s="19" t="s">
        <v>185</v>
      </c>
      <c r="C136" s="20" t="s">
        <v>156</v>
      </c>
      <c r="D136" s="5" t="s">
        <v>25</v>
      </c>
      <c r="E136" s="13" t="n">
        <v>10411</v>
      </c>
      <c r="F136" s="13"/>
      <c r="G136" s="13"/>
      <c r="H136" s="5" t="s">
        <v>13</v>
      </c>
      <c r="I136" s="5" t="s">
        <v>14</v>
      </c>
      <c r="J136" s="5" t="s">
        <v>186</v>
      </c>
    </row>
    <row r="137" s="1" customFormat="true" ht="13.5" hidden="false" customHeight="false" outlineLevel="0" collapsed="false">
      <c r="A137" s="8" t="n">
        <v>136</v>
      </c>
      <c r="B137" s="19" t="s">
        <v>187</v>
      </c>
      <c r="C137" s="20" t="s">
        <v>156</v>
      </c>
      <c r="D137" s="5" t="s">
        <v>36</v>
      </c>
      <c r="E137" s="13" t="n">
        <v>665.69</v>
      </c>
      <c r="F137" s="13"/>
      <c r="G137" s="13" t="n">
        <v>7.77</v>
      </c>
      <c r="H137" s="5" t="s">
        <v>13</v>
      </c>
      <c r="I137" s="5" t="s">
        <v>14</v>
      </c>
      <c r="J137" s="13"/>
    </row>
    <row r="138" s="1" customFormat="true" ht="13.5" hidden="false" customHeight="false" outlineLevel="0" collapsed="false">
      <c r="A138" s="8" t="n">
        <v>137</v>
      </c>
      <c r="B138" s="19" t="s">
        <v>188</v>
      </c>
      <c r="C138" s="20" t="s">
        <v>156</v>
      </c>
      <c r="D138" s="5" t="s">
        <v>36</v>
      </c>
      <c r="E138" s="13" t="n">
        <v>1020</v>
      </c>
      <c r="F138" s="13"/>
      <c r="G138" s="13" t="n">
        <v>19.47</v>
      </c>
      <c r="H138" s="5" t="s">
        <v>13</v>
      </c>
      <c r="I138" s="5" t="s">
        <v>14</v>
      </c>
      <c r="J138" s="13"/>
    </row>
    <row r="139" s="1" customFormat="true" ht="13.5" hidden="false" customHeight="false" outlineLevel="0" collapsed="false">
      <c r="A139" s="8" t="n">
        <v>138</v>
      </c>
      <c r="B139" s="19" t="s">
        <v>189</v>
      </c>
      <c r="C139" s="20" t="s">
        <v>156</v>
      </c>
      <c r="D139" s="5" t="s">
        <v>36</v>
      </c>
      <c r="E139" s="13" t="n">
        <v>395.1</v>
      </c>
      <c r="F139" s="13"/>
      <c r="G139" s="13" t="n">
        <v>25.6</v>
      </c>
      <c r="H139" s="5" t="s">
        <v>13</v>
      </c>
      <c r="I139" s="5" t="s">
        <v>14</v>
      </c>
      <c r="J139" s="13"/>
    </row>
    <row r="140" s="1" customFormat="true" ht="13.5" hidden="false" customHeight="false" outlineLevel="0" collapsed="false">
      <c r="A140" s="8" t="n">
        <v>139</v>
      </c>
      <c r="B140" s="19" t="s">
        <v>190</v>
      </c>
      <c r="C140" s="20" t="s">
        <v>156</v>
      </c>
      <c r="D140" s="5" t="s">
        <v>36</v>
      </c>
      <c r="E140" s="13" t="n">
        <v>620</v>
      </c>
      <c r="F140" s="13"/>
      <c r="G140" s="13" t="n">
        <v>8.37</v>
      </c>
      <c r="H140" s="5" t="s">
        <v>13</v>
      </c>
      <c r="I140" s="5" t="s">
        <v>14</v>
      </c>
      <c r="J140" s="13"/>
    </row>
    <row r="141" s="1" customFormat="true" ht="13.5" hidden="false" customHeight="false" outlineLevel="0" collapsed="false">
      <c r="A141" s="8" t="n">
        <v>140</v>
      </c>
      <c r="B141" s="19" t="s">
        <v>191</v>
      </c>
      <c r="C141" s="20" t="s">
        <v>156</v>
      </c>
      <c r="D141" s="5" t="s">
        <v>33</v>
      </c>
      <c r="E141" s="13" t="n">
        <v>598.41</v>
      </c>
      <c r="F141" s="13"/>
      <c r="G141" s="13" t="n">
        <v>18.02</v>
      </c>
      <c r="H141" s="5" t="s">
        <v>13</v>
      </c>
      <c r="I141" s="5" t="s">
        <v>14</v>
      </c>
      <c r="J141" s="13"/>
    </row>
    <row r="142" s="1" customFormat="true" ht="13.5" hidden="false" customHeight="false" outlineLevel="0" collapsed="false">
      <c r="A142" s="8" t="n">
        <v>141</v>
      </c>
      <c r="B142" s="19" t="s">
        <v>192</v>
      </c>
      <c r="C142" s="20" t="s">
        <v>156</v>
      </c>
      <c r="D142" s="5" t="s">
        <v>41</v>
      </c>
      <c r="E142" s="13" t="n">
        <v>602.38</v>
      </c>
      <c r="F142" s="13"/>
      <c r="G142" s="13" t="n">
        <v>3.98</v>
      </c>
      <c r="H142" s="5" t="s">
        <v>13</v>
      </c>
      <c r="I142" s="5" t="s">
        <v>14</v>
      </c>
      <c r="J142" s="13"/>
    </row>
    <row r="143" s="1" customFormat="true" ht="13.5" hidden="false" customHeight="false" outlineLevel="0" collapsed="false">
      <c r="A143" s="8" t="n">
        <v>142</v>
      </c>
      <c r="B143" s="19" t="s">
        <v>193</v>
      </c>
      <c r="C143" s="20" t="s">
        <v>156</v>
      </c>
      <c r="D143" s="5" t="s">
        <v>41</v>
      </c>
      <c r="E143" s="13" t="n">
        <v>4000</v>
      </c>
      <c r="F143" s="13"/>
      <c r="G143" s="13" t="n">
        <v>57.14</v>
      </c>
      <c r="H143" s="5" t="s">
        <v>13</v>
      </c>
      <c r="I143" s="5" t="s">
        <v>14</v>
      </c>
      <c r="J143" s="5" t="s">
        <v>194</v>
      </c>
    </row>
    <row r="144" s="1" customFormat="true" ht="13.5" hidden="false" customHeight="false" outlineLevel="0" collapsed="false">
      <c r="A144" s="8" t="n">
        <v>143</v>
      </c>
      <c r="B144" s="19" t="s">
        <v>195</v>
      </c>
      <c r="C144" s="20" t="s">
        <v>156</v>
      </c>
      <c r="D144" s="5" t="s">
        <v>41</v>
      </c>
      <c r="E144" s="13" t="n">
        <v>9000</v>
      </c>
      <c r="F144" s="13"/>
      <c r="G144" s="13" t="n">
        <v>60.17</v>
      </c>
      <c r="H144" s="5" t="s">
        <v>13</v>
      </c>
      <c r="I144" s="5" t="s">
        <v>14</v>
      </c>
      <c r="J144" s="13"/>
    </row>
    <row r="145" s="1" customFormat="true" ht="13.5" hidden="false" customHeight="false" outlineLevel="0" collapsed="false">
      <c r="A145" s="8" t="n">
        <v>144</v>
      </c>
      <c r="B145" s="19" t="s">
        <v>196</v>
      </c>
      <c r="C145" s="20" t="s">
        <v>156</v>
      </c>
      <c r="D145" s="5" t="s">
        <v>41</v>
      </c>
      <c r="E145" s="13" t="n">
        <v>8545</v>
      </c>
      <c r="F145" s="13"/>
      <c r="G145" s="13" t="n">
        <v>44.99</v>
      </c>
      <c r="H145" s="5" t="s">
        <v>13</v>
      </c>
      <c r="I145" s="5" t="s">
        <v>14</v>
      </c>
      <c r="J145" s="13"/>
    </row>
    <row r="146" s="1" customFormat="true" ht="13.5" hidden="false" customHeight="false" outlineLevel="0" collapsed="false">
      <c r="A146" s="8" t="n">
        <v>145</v>
      </c>
      <c r="B146" s="19" t="s">
        <v>197</v>
      </c>
      <c r="C146" s="20" t="s">
        <v>156</v>
      </c>
      <c r="D146" s="5" t="s">
        <v>41</v>
      </c>
      <c r="E146" s="13" t="n">
        <v>7715</v>
      </c>
      <c r="F146" s="13"/>
      <c r="G146" s="13" t="n">
        <v>166</v>
      </c>
      <c r="H146" s="5" t="s">
        <v>13</v>
      </c>
      <c r="I146" s="5" t="s">
        <v>14</v>
      </c>
      <c r="J146" s="13"/>
    </row>
    <row r="147" s="1" customFormat="true" ht="13.5" hidden="false" customHeight="false" outlineLevel="0" collapsed="false">
      <c r="A147" s="8" t="n">
        <v>146</v>
      </c>
      <c r="B147" s="19" t="s">
        <v>198</v>
      </c>
      <c r="C147" s="20" t="s">
        <v>156</v>
      </c>
      <c r="D147" s="5" t="s">
        <v>41</v>
      </c>
      <c r="E147" s="13" t="n">
        <v>408.49</v>
      </c>
      <c r="F147" s="13"/>
      <c r="G147" s="13" t="n">
        <v>21.38</v>
      </c>
      <c r="H147" s="5" t="s">
        <v>13</v>
      </c>
      <c r="I147" s="5" t="s">
        <v>14</v>
      </c>
      <c r="J147" s="13"/>
    </row>
    <row r="148" s="1" customFormat="true" ht="13.5" hidden="false" customHeight="false" outlineLevel="0" collapsed="false">
      <c r="A148" s="8" t="n">
        <v>147</v>
      </c>
      <c r="B148" s="19" t="s">
        <v>199</v>
      </c>
      <c r="C148" s="20" t="s">
        <v>156</v>
      </c>
      <c r="D148" s="5" t="s">
        <v>53</v>
      </c>
      <c r="E148" s="13" t="n">
        <v>2101.9</v>
      </c>
      <c r="F148" s="13"/>
      <c r="G148" s="13" t="n">
        <v>84.7</v>
      </c>
      <c r="H148" s="5" t="s">
        <v>13</v>
      </c>
      <c r="I148" s="5" t="s">
        <v>14</v>
      </c>
      <c r="J148" s="13"/>
    </row>
    <row r="149" s="1" customFormat="true" ht="13.5" hidden="false" customHeight="false" outlineLevel="0" collapsed="false">
      <c r="A149" s="8" t="n">
        <v>148</v>
      </c>
      <c r="B149" s="19" t="s">
        <v>200</v>
      </c>
      <c r="C149" s="20" t="s">
        <v>156</v>
      </c>
      <c r="D149" s="5" t="s">
        <v>53</v>
      </c>
      <c r="E149" s="13"/>
      <c r="F149" s="13"/>
      <c r="G149" s="13"/>
      <c r="H149" s="5"/>
      <c r="I149" s="5" t="s">
        <v>14</v>
      </c>
      <c r="J149" s="5" t="s">
        <v>201</v>
      </c>
    </row>
    <row r="150" s="1" customFormat="true" ht="13.5" hidden="false" customHeight="false" outlineLevel="0" collapsed="false">
      <c r="A150" s="8" t="n">
        <v>149</v>
      </c>
      <c r="B150" s="24" t="s">
        <v>202</v>
      </c>
      <c r="C150" s="25" t="s">
        <v>203</v>
      </c>
      <c r="D150" s="26" t="s">
        <v>12</v>
      </c>
      <c r="E150" s="25" t="n">
        <v>556.55</v>
      </c>
      <c r="F150" s="25" t="n">
        <v>13000</v>
      </c>
      <c r="G150" s="25" t="n">
        <v>0.02</v>
      </c>
      <c r="H150" s="27" t="s">
        <v>13</v>
      </c>
      <c r="I150" s="27" t="s">
        <v>14</v>
      </c>
      <c r="J150" s="27" t="s">
        <v>204</v>
      </c>
    </row>
    <row r="151" s="1" customFormat="true" ht="13.5" hidden="false" customHeight="false" outlineLevel="0" collapsed="false">
      <c r="A151" s="8" t="n">
        <v>150</v>
      </c>
      <c r="B151" s="24" t="s">
        <v>205</v>
      </c>
      <c r="C151" s="25" t="s">
        <v>203</v>
      </c>
      <c r="D151" s="26" t="s">
        <v>12</v>
      </c>
      <c r="E151" s="25" t="n">
        <v>511.74</v>
      </c>
      <c r="F151" s="25" t="n">
        <v>8874</v>
      </c>
      <c r="G151" s="25" t="n">
        <v>0.011</v>
      </c>
      <c r="H151" s="27" t="s">
        <v>13</v>
      </c>
      <c r="I151" s="27" t="s">
        <v>14</v>
      </c>
      <c r="J151" s="27" t="s">
        <v>206</v>
      </c>
    </row>
    <row r="152" s="1" customFormat="true" ht="13.5" hidden="false" customHeight="false" outlineLevel="0" collapsed="false">
      <c r="A152" s="8" t="n">
        <v>151</v>
      </c>
      <c r="B152" s="24" t="s">
        <v>207</v>
      </c>
      <c r="C152" s="25" t="s">
        <v>203</v>
      </c>
      <c r="D152" s="26" t="s">
        <v>12</v>
      </c>
      <c r="E152" s="25" t="n">
        <v>578.2</v>
      </c>
      <c r="F152" s="25" t="n">
        <v>1923.84</v>
      </c>
      <c r="G152" s="25" t="n">
        <v>56</v>
      </c>
      <c r="H152" s="27" t="s">
        <v>13</v>
      </c>
      <c r="I152" s="27" t="s">
        <v>14</v>
      </c>
      <c r="J152" s="27" t="s">
        <v>206</v>
      </c>
    </row>
    <row r="153" s="1" customFormat="true" ht="13.5" hidden="false" customHeight="false" outlineLevel="0" collapsed="false">
      <c r="A153" s="8" t="n">
        <v>152</v>
      </c>
      <c r="B153" s="24" t="s">
        <v>208</v>
      </c>
      <c r="C153" s="25" t="s">
        <v>203</v>
      </c>
      <c r="D153" s="26" t="s">
        <v>12</v>
      </c>
      <c r="E153" s="25" t="n">
        <v>597.97</v>
      </c>
      <c r="F153" s="25" t="s">
        <v>209</v>
      </c>
      <c r="G153" s="25" t="n">
        <v>10.01</v>
      </c>
      <c r="H153" s="27" t="s">
        <v>13</v>
      </c>
      <c r="I153" s="27" t="s">
        <v>14</v>
      </c>
      <c r="J153" s="27" t="s">
        <v>206</v>
      </c>
    </row>
    <row r="154" s="1" customFormat="true" ht="13.5" hidden="false" customHeight="false" outlineLevel="0" collapsed="false">
      <c r="A154" s="8" t="n">
        <v>153</v>
      </c>
      <c r="B154" s="28" t="s">
        <v>210</v>
      </c>
      <c r="C154" s="25" t="s">
        <v>203</v>
      </c>
      <c r="D154" s="26" t="s">
        <v>12</v>
      </c>
      <c r="E154" s="25" t="n">
        <v>512.58</v>
      </c>
      <c r="F154" s="25" t="n">
        <v>267515</v>
      </c>
      <c r="G154" s="25" t="n">
        <v>6.53</v>
      </c>
      <c r="H154" s="27" t="s">
        <v>13</v>
      </c>
      <c r="I154" s="27" t="s">
        <v>14</v>
      </c>
      <c r="J154" s="27" t="s">
        <v>211</v>
      </c>
    </row>
    <row r="155" s="1" customFormat="true" ht="13.5" hidden="false" customHeight="false" outlineLevel="0" collapsed="false">
      <c r="A155" s="8" t="n">
        <v>154</v>
      </c>
      <c r="B155" s="24" t="s">
        <v>212</v>
      </c>
      <c r="C155" s="25" t="s">
        <v>203</v>
      </c>
      <c r="D155" s="26" t="s">
        <v>12</v>
      </c>
      <c r="E155" s="25" t="n">
        <v>472</v>
      </c>
      <c r="F155" s="25" t="s">
        <v>209</v>
      </c>
      <c r="G155" s="25" t="n">
        <v>60.17</v>
      </c>
      <c r="H155" s="27" t="s">
        <v>13</v>
      </c>
      <c r="I155" s="27" t="s">
        <v>14</v>
      </c>
      <c r="J155" s="27" t="s">
        <v>213</v>
      </c>
    </row>
    <row r="156" s="1" customFormat="true" ht="13.5" hidden="false" customHeight="false" outlineLevel="0" collapsed="false">
      <c r="A156" s="8" t="n">
        <v>155</v>
      </c>
      <c r="B156" s="24" t="s">
        <v>214</v>
      </c>
      <c r="C156" s="25" t="s">
        <v>203</v>
      </c>
      <c r="D156" s="26" t="s">
        <v>12</v>
      </c>
      <c r="E156" s="25" t="n">
        <v>329</v>
      </c>
      <c r="F156" s="25" t="n">
        <v>7318.6</v>
      </c>
      <c r="G156" s="25" t="n">
        <v>50</v>
      </c>
      <c r="H156" s="27" t="s">
        <v>13</v>
      </c>
      <c r="I156" s="27" t="s">
        <v>14</v>
      </c>
      <c r="J156" s="27" t="s">
        <v>204</v>
      </c>
    </row>
    <row r="157" s="1" customFormat="true" ht="13.5" hidden="false" customHeight="false" outlineLevel="0" collapsed="false">
      <c r="A157" s="8" t="n">
        <v>156</v>
      </c>
      <c r="B157" s="28" t="s">
        <v>215</v>
      </c>
      <c r="C157" s="25" t="s">
        <v>203</v>
      </c>
      <c r="D157" s="26" t="s">
        <v>12</v>
      </c>
      <c r="E157" s="25" t="n">
        <v>384.2</v>
      </c>
      <c r="F157" s="25" t="n">
        <v>49040</v>
      </c>
      <c r="G157" s="25" t="n">
        <v>4.8</v>
      </c>
      <c r="H157" s="27" t="s">
        <v>13</v>
      </c>
      <c r="I157" s="27" t="s">
        <v>14</v>
      </c>
      <c r="J157" s="27" t="s">
        <v>204</v>
      </c>
    </row>
    <row r="158" s="1" customFormat="true" ht="13.5" hidden="false" customHeight="false" outlineLevel="0" collapsed="false">
      <c r="A158" s="8" t="n">
        <v>157</v>
      </c>
      <c r="B158" s="24" t="s">
        <v>216</v>
      </c>
      <c r="C158" s="25" t="s">
        <v>203</v>
      </c>
      <c r="D158" s="26" t="s">
        <v>12</v>
      </c>
      <c r="E158" s="25" t="n">
        <v>472.2</v>
      </c>
      <c r="F158" s="25" t="s">
        <v>209</v>
      </c>
      <c r="G158" s="25" t="n">
        <v>8.69</v>
      </c>
      <c r="H158" s="27" t="s">
        <v>13</v>
      </c>
      <c r="I158" s="27" t="s">
        <v>14</v>
      </c>
      <c r="J158" s="27" t="s">
        <v>206</v>
      </c>
    </row>
    <row r="159" s="1" customFormat="true" ht="13.5" hidden="false" customHeight="false" outlineLevel="0" collapsed="false">
      <c r="A159" s="8" t="n">
        <v>158</v>
      </c>
      <c r="B159" s="24" t="s">
        <v>217</v>
      </c>
      <c r="C159" s="25" t="s">
        <v>203</v>
      </c>
      <c r="D159" s="26" t="s">
        <v>12</v>
      </c>
      <c r="E159" s="25" t="n">
        <v>237</v>
      </c>
      <c r="F159" s="25" t="n">
        <v>186543.85</v>
      </c>
      <c r="G159" s="25" t="n">
        <v>8.93</v>
      </c>
      <c r="H159" s="27" t="s">
        <v>13</v>
      </c>
      <c r="I159" s="27" t="s">
        <v>14</v>
      </c>
      <c r="J159" s="27" t="s">
        <v>206</v>
      </c>
    </row>
    <row r="160" s="1" customFormat="true" ht="13.5" hidden="false" customHeight="false" outlineLevel="0" collapsed="false">
      <c r="A160" s="8" t="n">
        <v>159</v>
      </c>
      <c r="B160" s="24" t="s">
        <v>218</v>
      </c>
      <c r="C160" s="25" t="s">
        <v>203</v>
      </c>
      <c r="D160" s="26" t="s">
        <v>12</v>
      </c>
      <c r="E160" s="25" t="n">
        <v>1120.16</v>
      </c>
      <c r="F160" s="25" t="n">
        <v>27699.39</v>
      </c>
      <c r="G160" s="25" t="n">
        <v>21.43</v>
      </c>
      <c r="H160" s="27" t="s">
        <v>13</v>
      </c>
      <c r="I160" s="27" t="s">
        <v>14</v>
      </c>
      <c r="J160" s="27" t="s">
        <v>211</v>
      </c>
    </row>
    <row r="161" s="1" customFormat="true" ht="13.5" hidden="false" customHeight="false" outlineLevel="0" collapsed="false">
      <c r="A161" s="8" t="n">
        <v>160</v>
      </c>
      <c r="B161" s="24" t="s">
        <v>219</v>
      </c>
      <c r="C161" s="25" t="s">
        <v>203</v>
      </c>
      <c r="D161" s="26" t="s">
        <v>12</v>
      </c>
      <c r="E161" s="25" t="n">
        <v>1800</v>
      </c>
      <c r="F161" s="25" t="s">
        <v>209</v>
      </c>
      <c r="G161" s="25" t="n">
        <v>55.7</v>
      </c>
      <c r="H161" s="27" t="s">
        <v>13</v>
      </c>
      <c r="I161" s="27" t="s">
        <v>14</v>
      </c>
      <c r="J161" s="27" t="s">
        <v>206</v>
      </c>
    </row>
    <row r="162" s="1" customFormat="true" ht="13.5" hidden="false" customHeight="false" outlineLevel="0" collapsed="false">
      <c r="A162" s="8" t="n">
        <v>161</v>
      </c>
      <c r="B162" s="24" t="s">
        <v>220</v>
      </c>
      <c r="C162" s="25" t="s">
        <v>203</v>
      </c>
      <c r="D162" s="26" t="s">
        <v>12</v>
      </c>
      <c r="E162" s="25" t="n">
        <v>1180</v>
      </c>
      <c r="F162" s="25" t="n">
        <v>20000</v>
      </c>
      <c r="G162" s="25" t="n">
        <v>0.056</v>
      </c>
      <c r="H162" s="27" t="s">
        <v>13</v>
      </c>
      <c r="I162" s="27" t="s">
        <v>14</v>
      </c>
      <c r="J162" s="27" t="s">
        <v>204</v>
      </c>
    </row>
    <row r="163" s="1" customFormat="true" ht="13.5" hidden="false" customHeight="false" outlineLevel="0" collapsed="false">
      <c r="A163" s="8" t="n">
        <v>162</v>
      </c>
      <c r="B163" s="24" t="s">
        <v>221</v>
      </c>
      <c r="C163" s="25" t="s">
        <v>203</v>
      </c>
      <c r="D163" s="26" t="s">
        <v>12</v>
      </c>
      <c r="E163" s="25" t="n">
        <v>1054.5</v>
      </c>
      <c r="F163" s="25" t="n">
        <v>17428.8</v>
      </c>
      <c r="G163" s="25" t="n">
        <v>56</v>
      </c>
      <c r="H163" s="27" t="s">
        <v>13</v>
      </c>
      <c r="I163" s="27" t="s">
        <v>14</v>
      </c>
      <c r="J163" s="27" t="s">
        <v>213</v>
      </c>
    </row>
    <row r="164" s="1" customFormat="true" ht="13.5" hidden="false" customHeight="false" outlineLevel="0" collapsed="false">
      <c r="A164" s="8" t="n">
        <v>163</v>
      </c>
      <c r="B164" s="24" t="s">
        <v>222</v>
      </c>
      <c r="C164" s="25" t="s">
        <v>203</v>
      </c>
      <c r="D164" s="26" t="s">
        <v>12</v>
      </c>
      <c r="E164" s="25" t="n">
        <v>500.25</v>
      </c>
      <c r="F164" s="25" t="n">
        <v>1200</v>
      </c>
      <c r="G164" s="25" t="n">
        <v>0.25</v>
      </c>
      <c r="H164" s="27" t="s">
        <v>13</v>
      </c>
      <c r="I164" s="27" t="s">
        <v>14</v>
      </c>
      <c r="J164" s="27" t="s">
        <v>223</v>
      </c>
    </row>
    <row r="165" s="1" customFormat="true" ht="13.5" hidden="false" customHeight="false" outlineLevel="0" collapsed="false">
      <c r="A165" s="8" t="n">
        <v>164</v>
      </c>
      <c r="B165" s="24" t="s">
        <v>224</v>
      </c>
      <c r="C165" s="25" t="s">
        <v>203</v>
      </c>
      <c r="D165" s="26" t="s">
        <v>25</v>
      </c>
      <c r="E165" s="25" t="n">
        <v>9196.7</v>
      </c>
      <c r="F165" s="25" t="s">
        <v>209</v>
      </c>
      <c r="G165" s="25" t="n">
        <v>12.95</v>
      </c>
      <c r="H165" s="27" t="s">
        <v>13</v>
      </c>
      <c r="I165" s="27" t="s">
        <v>14</v>
      </c>
      <c r="J165" s="27" t="s">
        <v>204</v>
      </c>
    </row>
    <row r="166" s="1" customFormat="true" ht="13.5" hidden="false" customHeight="false" outlineLevel="0" collapsed="false">
      <c r="A166" s="8" t="n">
        <v>165</v>
      </c>
      <c r="B166" s="24" t="s">
        <v>225</v>
      </c>
      <c r="C166" s="25" t="s">
        <v>203</v>
      </c>
      <c r="D166" s="26" t="s">
        <v>25</v>
      </c>
      <c r="E166" s="25" t="n">
        <v>3993</v>
      </c>
      <c r="F166" s="25" t="n">
        <v>1084989.83</v>
      </c>
      <c r="G166" s="25" t="n">
        <v>4.82</v>
      </c>
      <c r="H166" s="27" t="s">
        <v>13</v>
      </c>
      <c r="I166" s="27" t="s">
        <v>14</v>
      </c>
      <c r="J166" s="27" t="s">
        <v>204</v>
      </c>
    </row>
    <row r="167" s="1" customFormat="true" ht="13.5" hidden="false" customHeight="false" outlineLevel="0" collapsed="false">
      <c r="A167" s="8" t="n">
        <v>166</v>
      </c>
      <c r="B167" s="24" t="s">
        <v>226</v>
      </c>
      <c r="C167" s="25" t="s">
        <v>203</v>
      </c>
      <c r="D167" s="26" t="s">
        <v>25</v>
      </c>
      <c r="E167" s="25" t="n">
        <v>26101</v>
      </c>
      <c r="F167" s="25" t="s">
        <v>209</v>
      </c>
      <c r="G167" s="25" t="n">
        <v>63.24</v>
      </c>
      <c r="H167" s="27" t="s">
        <v>13</v>
      </c>
      <c r="I167" s="27" t="s">
        <v>14</v>
      </c>
      <c r="J167" s="27" t="s">
        <v>206</v>
      </c>
    </row>
    <row r="168" s="1" customFormat="true" ht="13.5" hidden="false" customHeight="false" outlineLevel="0" collapsed="false">
      <c r="A168" s="8" t="n">
        <v>167</v>
      </c>
      <c r="B168" s="24" t="s">
        <v>227</v>
      </c>
      <c r="C168" s="25" t="s">
        <v>203</v>
      </c>
      <c r="D168" s="26" t="s">
        <v>25</v>
      </c>
      <c r="E168" s="25" t="n">
        <v>24361.45</v>
      </c>
      <c r="F168" s="25" t="n">
        <v>4670000</v>
      </c>
      <c r="G168" s="25" t="n">
        <v>38.67</v>
      </c>
      <c r="H168" s="27" t="s">
        <v>13</v>
      </c>
      <c r="I168" s="27" t="s">
        <v>14</v>
      </c>
      <c r="J168" s="27" t="s">
        <v>211</v>
      </c>
    </row>
    <row r="169" s="1" customFormat="true" ht="13.5" hidden="false" customHeight="false" outlineLevel="0" collapsed="false">
      <c r="A169" s="8" t="n">
        <v>168</v>
      </c>
      <c r="B169" s="24" t="s">
        <v>228</v>
      </c>
      <c r="C169" s="25" t="s">
        <v>203</v>
      </c>
      <c r="D169" s="26" t="s">
        <v>25</v>
      </c>
      <c r="E169" s="25" t="n">
        <v>1255.73</v>
      </c>
      <c r="F169" s="25" t="n">
        <v>770000</v>
      </c>
      <c r="G169" s="25" t="n">
        <v>3.8</v>
      </c>
      <c r="H169" s="27" t="s">
        <v>13</v>
      </c>
      <c r="I169" s="27" t="s">
        <v>14</v>
      </c>
      <c r="J169" s="27" t="s">
        <v>204</v>
      </c>
    </row>
    <row r="170" s="1" customFormat="true" ht="13.5" hidden="false" customHeight="false" outlineLevel="0" collapsed="false">
      <c r="A170" s="8" t="n">
        <v>169</v>
      </c>
      <c r="B170" s="24" t="s">
        <v>229</v>
      </c>
      <c r="C170" s="25" t="s">
        <v>203</v>
      </c>
      <c r="D170" s="26" t="s">
        <v>25</v>
      </c>
      <c r="E170" s="25" t="n">
        <v>807.03</v>
      </c>
      <c r="F170" s="25" t="n">
        <v>18852</v>
      </c>
      <c r="G170" s="25" t="n">
        <v>60.24</v>
      </c>
      <c r="H170" s="27" t="s">
        <v>13</v>
      </c>
      <c r="I170" s="27" t="s">
        <v>14</v>
      </c>
      <c r="J170" s="27" t="s">
        <v>204</v>
      </c>
    </row>
    <row r="171" s="1" customFormat="true" ht="13.5" hidden="false" customHeight="false" outlineLevel="0" collapsed="false">
      <c r="A171" s="8" t="n">
        <v>170</v>
      </c>
      <c r="B171" s="24" t="s">
        <v>230</v>
      </c>
      <c r="C171" s="25" t="s">
        <v>203</v>
      </c>
      <c r="D171" s="26" t="s">
        <v>36</v>
      </c>
      <c r="E171" s="25" t="n">
        <v>1893.13</v>
      </c>
      <c r="F171" s="25" t="n">
        <v>54817</v>
      </c>
      <c r="G171" s="25" t="n">
        <v>3.71</v>
      </c>
      <c r="H171" s="27" t="s">
        <v>13</v>
      </c>
      <c r="I171" s="27" t="s">
        <v>14</v>
      </c>
      <c r="J171" s="27" t="s">
        <v>204</v>
      </c>
    </row>
    <row r="172" s="1" customFormat="true" ht="13.5" hidden="false" customHeight="false" outlineLevel="0" collapsed="false">
      <c r="A172" s="8" t="n">
        <v>171</v>
      </c>
      <c r="B172" s="19" t="s">
        <v>231</v>
      </c>
      <c r="C172" s="20" t="s">
        <v>232</v>
      </c>
      <c r="D172" s="29" t="s">
        <v>12</v>
      </c>
      <c r="E172" s="30" t="n">
        <v>5306.1</v>
      </c>
      <c r="F172" s="30" t="n">
        <v>230800</v>
      </c>
      <c r="G172" s="30" t="n">
        <v>37.39</v>
      </c>
      <c r="H172" s="29" t="s">
        <v>13</v>
      </c>
      <c r="I172" s="29" t="s">
        <v>14</v>
      </c>
      <c r="J172" s="31" t="s">
        <v>233</v>
      </c>
    </row>
    <row r="173" s="1" customFormat="true" ht="13.5" hidden="false" customHeight="false" outlineLevel="0" collapsed="false">
      <c r="A173" s="8" t="n">
        <v>172</v>
      </c>
      <c r="B173" s="19" t="s">
        <v>234</v>
      </c>
      <c r="C173" s="20" t="s">
        <v>232</v>
      </c>
      <c r="D173" s="29" t="s">
        <v>12</v>
      </c>
      <c r="E173" s="30" t="n">
        <v>1028.16</v>
      </c>
      <c r="F173" s="30" t="n">
        <v>93700</v>
      </c>
      <c r="G173" s="30" t="n">
        <v>30</v>
      </c>
      <c r="H173" s="29" t="s">
        <v>13</v>
      </c>
      <c r="I173" s="29" t="s">
        <v>14</v>
      </c>
      <c r="J173" s="31" t="s">
        <v>235</v>
      </c>
    </row>
    <row r="174" s="1" customFormat="true" ht="13.5" hidden="false" customHeight="false" outlineLevel="0" collapsed="false">
      <c r="A174" s="8" t="n">
        <v>173</v>
      </c>
      <c r="B174" s="19" t="s">
        <v>236</v>
      </c>
      <c r="C174" s="20" t="s">
        <v>232</v>
      </c>
      <c r="D174" s="29" t="s">
        <v>12</v>
      </c>
      <c r="E174" s="30" t="n">
        <v>1255.29</v>
      </c>
      <c r="F174" s="30" t="n">
        <v>98000</v>
      </c>
      <c r="G174" s="30" t="n">
        <v>48.34</v>
      </c>
      <c r="H174" s="29" t="s">
        <v>13</v>
      </c>
      <c r="I174" s="29" t="s">
        <v>14</v>
      </c>
      <c r="J174" s="31" t="s">
        <v>233</v>
      </c>
    </row>
    <row r="175" s="1" customFormat="true" ht="13.5" hidden="false" customHeight="false" outlineLevel="0" collapsed="false">
      <c r="A175" s="8" t="n">
        <v>174</v>
      </c>
      <c r="B175" s="19" t="s">
        <v>237</v>
      </c>
      <c r="C175" s="20" t="s">
        <v>232</v>
      </c>
      <c r="D175" s="29" t="s">
        <v>12</v>
      </c>
      <c r="E175" s="30" t="n">
        <v>1180</v>
      </c>
      <c r="F175" s="30" t="n">
        <v>27600</v>
      </c>
      <c r="G175" s="30" t="n">
        <v>29.44</v>
      </c>
      <c r="H175" s="29" t="s">
        <v>13</v>
      </c>
      <c r="I175" s="29" t="s">
        <v>14</v>
      </c>
      <c r="J175" s="31" t="s">
        <v>233</v>
      </c>
    </row>
    <row r="176" s="1" customFormat="true" ht="13.5" hidden="false" customHeight="false" outlineLevel="0" collapsed="false">
      <c r="A176" s="8" t="n">
        <v>175</v>
      </c>
      <c r="B176" s="19" t="s">
        <v>238</v>
      </c>
      <c r="C176" s="20" t="s">
        <v>232</v>
      </c>
      <c r="D176" s="29" t="s">
        <v>12</v>
      </c>
      <c r="E176" s="30" t="n">
        <v>227.2</v>
      </c>
      <c r="F176" s="30" t="n">
        <v>28000</v>
      </c>
      <c r="G176" s="30" t="n">
        <v>12.62</v>
      </c>
      <c r="H176" s="29" t="s">
        <v>13</v>
      </c>
      <c r="I176" s="29" t="s">
        <v>14</v>
      </c>
      <c r="J176" s="31" t="s">
        <v>233</v>
      </c>
    </row>
    <row r="177" s="1" customFormat="true" ht="13.5" hidden="false" customHeight="false" outlineLevel="0" collapsed="false">
      <c r="A177" s="8" t="n">
        <v>176</v>
      </c>
      <c r="B177" s="19" t="s">
        <v>239</v>
      </c>
      <c r="C177" s="20" t="s">
        <v>232</v>
      </c>
      <c r="D177" s="29" t="s">
        <v>12</v>
      </c>
      <c r="E177" s="30" t="n">
        <v>333.31</v>
      </c>
      <c r="F177" s="30"/>
      <c r="G177" s="30" t="n">
        <v>16.66</v>
      </c>
      <c r="H177" s="29" t="s">
        <v>13</v>
      </c>
      <c r="I177" s="29" t="s">
        <v>14</v>
      </c>
      <c r="J177" s="31"/>
    </row>
    <row r="178" s="1" customFormat="true" ht="13.5" hidden="false" customHeight="false" outlineLevel="0" collapsed="false">
      <c r="A178" s="8" t="n">
        <v>177</v>
      </c>
      <c r="B178" s="19" t="s">
        <v>240</v>
      </c>
      <c r="C178" s="20" t="s">
        <v>232</v>
      </c>
      <c r="D178" s="29" t="s">
        <v>12</v>
      </c>
      <c r="E178" s="30" t="n">
        <v>1184</v>
      </c>
      <c r="F178" s="30" t="n">
        <v>49000</v>
      </c>
      <c r="G178" s="30" t="n">
        <v>26.68</v>
      </c>
      <c r="H178" s="29" t="s">
        <v>13</v>
      </c>
      <c r="I178" s="29" t="s">
        <v>14</v>
      </c>
      <c r="J178" s="31" t="s">
        <v>235</v>
      </c>
    </row>
    <row r="179" s="1" customFormat="true" ht="13.5" hidden="false" customHeight="false" outlineLevel="0" collapsed="false">
      <c r="A179" s="8" t="n">
        <v>178</v>
      </c>
      <c r="B179" s="19" t="s">
        <v>241</v>
      </c>
      <c r="C179" s="20" t="s">
        <v>232</v>
      </c>
      <c r="D179" s="29" t="s">
        <v>12</v>
      </c>
      <c r="E179" s="30" t="n">
        <v>537.93</v>
      </c>
      <c r="F179" s="30" t="n">
        <v>14377.3</v>
      </c>
      <c r="G179" s="30" t="n">
        <v>38</v>
      </c>
      <c r="H179" s="29" t="s">
        <v>13</v>
      </c>
      <c r="I179" s="29" t="s">
        <v>14</v>
      </c>
      <c r="J179" s="31" t="s">
        <v>233</v>
      </c>
    </row>
    <row r="180" s="1" customFormat="true" ht="13.5" hidden="false" customHeight="false" outlineLevel="0" collapsed="false">
      <c r="A180" s="8" t="n">
        <v>179</v>
      </c>
      <c r="B180" s="19" t="s">
        <v>242</v>
      </c>
      <c r="C180" s="20" t="s">
        <v>232</v>
      </c>
      <c r="D180" s="29" t="s">
        <v>12</v>
      </c>
      <c r="E180" s="30" t="n">
        <v>119.26</v>
      </c>
      <c r="F180" s="30" t="n">
        <v>3727.7</v>
      </c>
      <c r="G180" s="30" t="n">
        <v>34.39</v>
      </c>
      <c r="H180" s="29" t="s">
        <v>34</v>
      </c>
      <c r="I180" s="29" t="s">
        <v>14</v>
      </c>
      <c r="J180" s="31" t="s">
        <v>235</v>
      </c>
    </row>
    <row r="181" s="1" customFormat="true" ht="13.5" hidden="false" customHeight="false" outlineLevel="0" collapsed="false">
      <c r="A181" s="8" t="n">
        <v>180</v>
      </c>
      <c r="B181" s="19" t="s">
        <v>243</v>
      </c>
      <c r="C181" s="20" t="s">
        <v>232</v>
      </c>
      <c r="D181" s="29" t="s">
        <v>12</v>
      </c>
      <c r="E181" s="30" t="n">
        <v>122.55</v>
      </c>
      <c r="F181" s="30" t="n">
        <v>40000</v>
      </c>
      <c r="G181" s="30" t="n">
        <v>3.5</v>
      </c>
      <c r="H181" s="29" t="s">
        <v>34</v>
      </c>
      <c r="I181" s="29" t="s">
        <v>14</v>
      </c>
      <c r="J181" s="31"/>
    </row>
    <row r="182" s="1" customFormat="true" ht="13.5" hidden="false" customHeight="false" outlineLevel="0" collapsed="false">
      <c r="A182" s="8" t="n">
        <v>181</v>
      </c>
      <c r="B182" s="19" t="s">
        <v>244</v>
      </c>
      <c r="C182" s="20" t="s">
        <v>232</v>
      </c>
      <c r="D182" s="29" t="s">
        <v>12</v>
      </c>
      <c r="E182" s="30" t="n">
        <v>1748</v>
      </c>
      <c r="F182" s="30" t="n">
        <v>65400</v>
      </c>
      <c r="G182" s="30" t="n">
        <v>30.12</v>
      </c>
      <c r="H182" s="29" t="s">
        <v>13</v>
      </c>
      <c r="I182" s="29" t="s">
        <v>14</v>
      </c>
      <c r="J182" s="31" t="s">
        <v>245</v>
      </c>
    </row>
    <row r="183" s="1" customFormat="true" ht="13.5" hidden="false" customHeight="false" outlineLevel="0" collapsed="false">
      <c r="A183" s="8" t="n">
        <v>182</v>
      </c>
      <c r="B183" s="19" t="s">
        <v>246</v>
      </c>
      <c r="C183" s="20" t="s">
        <v>232</v>
      </c>
      <c r="D183" s="29" t="s">
        <v>25</v>
      </c>
      <c r="E183" s="30" t="n">
        <v>6808.43</v>
      </c>
      <c r="F183" s="30"/>
      <c r="G183" s="30" t="n">
        <v>15.7</v>
      </c>
      <c r="H183" s="29" t="s">
        <v>13</v>
      </c>
      <c r="I183" s="29" t="s">
        <v>14</v>
      </c>
      <c r="J183" s="31" t="s">
        <v>233</v>
      </c>
    </row>
    <row r="184" s="1" customFormat="true" ht="13.5" hidden="false" customHeight="false" outlineLevel="0" collapsed="false">
      <c r="A184" s="8" t="n">
        <v>183</v>
      </c>
      <c r="B184" s="19" t="s">
        <v>247</v>
      </c>
      <c r="C184" s="20" t="s">
        <v>232</v>
      </c>
      <c r="D184" s="29" t="s">
        <v>25</v>
      </c>
      <c r="E184" s="30" t="n">
        <v>9146.572</v>
      </c>
      <c r="F184" s="30" t="n">
        <v>626713</v>
      </c>
      <c r="G184" s="30" t="n">
        <v>22.86</v>
      </c>
      <c r="H184" s="29" t="s">
        <v>13</v>
      </c>
      <c r="I184" s="29" t="s">
        <v>14</v>
      </c>
      <c r="J184" s="31" t="s">
        <v>233</v>
      </c>
    </row>
    <row r="185" s="1" customFormat="true" ht="13.5" hidden="false" customHeight="false" outlineLevel="0" collapsed="false">
      <c r="A185" s="8" t="n">
        <v>184</v>
      </c>
      <c r="B185" s="19" t="s">
        <v>248</v>
      </c>
      <c r="C185" s="20" t="s">
        <v>232</v>
      </c>
      <c r="D185" s="29" t="s">
        <v>25</v>
      </c>
      <c r="E185" s="30" t="n">
        <v>10085.62</v>
      </c>
      <c r="F185" s="30" t="n">
        <v>1160000</v>
      </c>
      <c r="G185" s="30" t="n">
        <v>36.6</v>
      </c>
      <c r="H185" s="29" t="s">
        <v>13</v>
      </c>
      <c r="I185" s="29" t="s">
        <v>14</v>
      </c>
      <c r="J185" s="31"/>
    </row>
    <row r="186" s="1" customFormat="true" ht="13.5" hidden="false" customHeight="false" outlineLevel="0" collapsed="false">
      <c r="A186" s="8" t="n">
        <v>185</v>
      </c>
      <c r="B186" s="19" t="s">
        <v>249</v>
      </c>
      <c r="C186" s="20" t="s">
        <v>232</v>
      </c>
      <c r="D186" s="29" t="s">
        <v>25</v>
      </c>
      <c r="E186" s="30" t="n">
        <v>1579</v>
      </c>
      <c r="F186" s="30"/>
      <c r="G186" s="30" t="n">
        <v>4.3</v>
      </c>
      <c r="H186" s="29" t="s">
        <v>13</v>
      </c>
      <c r="I186" s="29" t="s">
        <v>14</v>
      </c>
      <c r="J186" s="31" t="s">
        <v>233</v>
      </c>
    </row>
    <row r="187" s="1" customFormat="true" ht="13.5" hidden="false" customHeight="false" outlineLevel="0" collapsed="false">
      <c r="A187" s="8" t="n">
        <v>186</v>
      </c>
      <c r="B187" s="19" t="s">
        <v>250</v>
      </c>
      <c r="C187" s="20" t="s">
        <v>232</v>
      </c>
      <c r="D187" s="29" t="s">
        <v>25</v>
      </c>
      <c r="E187" s="30" t="n">
        <v>1762.726</v>
      </c>
      <c r="F187" s="30" t="n">
        <v>104869</v>
      </c>
      <c r="G187" s="30" t="n">
        <v>33.96</v>
      </c>
      <c r="H187" s="29" t="s">
        <v>13</v>
      </c>
      <c r="I187" s="29" t="s">
        <v>14</v>
      </c>
      <c r="J187" s="31" t="s">
        <v>245</v>
      </c>
    </row>
    <row r="188" s="1" customFormat="true" ht="13.5" hidden="false" customHeight="false" outlineLevel="0" collapsed="false">
      <c r="A188" s="8" t="n">
        <v>187</v>
      </c>
      <c r="B188" s="19" t="s">
        <v>251</v>
      </c>
      <c r="C188" s="20" t="s">
        <v>232</v>
      </c>
      <c r="D188" s="29" t="s">
        <v>36</v>
      </c>
      <c r="E188" s="30" t="n">
        <v>3209.38</v>
      </c>
      <c r="F188" s="30" t="n">
        <v>180000</v>
      </c>
      <c r="G188" s="30" t="n">
        <v>32.45</v>
      </c>
      <c r="H188" s="29" t="s">
        <v>13</v>
      </c>
      <c r="I188" s="29" t="s">
        <v>14</v>
      </c>
      <c r="J188" s="31" t="s">
        <v>233</v>
      </c>
    </row>
    <row r="189" s="1" customFormat="true" ht="13.5" hidden="false" customHeight="false" outlineLevel="0" collapsed="false">
      <c r="A189" s="8" t="n">
        <v>188</v>
      </c>
      <c r="B189" s="19" t="s">
        <v>252</v>
      </c>
      <c r="C189" s="20" t="s">
        <v>232</v>
      </c>
      <c r="D189" s="29" t="s">
        <v>36</v>
      </c>
      <c r="E189" s="30" t="n">
        <v>347.52</v>
      </c>
      <c r="F189" s="30" t="n">
        <v>16298</v>
      </c>
      <c r="G189" s="30" t="n">
        <v>26.7</v>
      </c>
      <c r="H189" s="29" t="s">
        <v>34</v>
      </c>
      <c r="I189" s="29" t="s">
        <v>14</v>
      </c>
      <c r="J189" s="31" t="s">
        <v>235</v>
      </c>
    </row>
    <row r="190" s="1" customFormat="true" ht="13.5" hidden="false" customHeight="false" outlineLevel="0" collapsed="false">
      <c r="A190" s="8" t="n">
        <v>189</v>
      </c>
      <c r="B190" s="19" t="s">
        <v>253</v>
      </c>
      <c r="C190" s="20" t="s">
        <v>232</v>
      </c>
      <c r="D190" s="29" t="s">
        <v>36</v>
      </c>
      <c r="E190" s="30" t="n">
        <v>510.23</v>
      </c>
      <c r="F190" s="30" t="n">
        <v>26800</v>
      </c>
      <c r="G190" s="30" t="n">
        <v>2.69</v>
      </c>
      <c r="H190" s="29" t="s">
        <v>13</v>
      </c>
      <c r="I190" s="29" t="s">
        <v>14</v>
      </c>
      <c r="J190" s="31" t="s">
        <v>235</v>
      </c>
    </row>
    <row r="191" s="1" customFormat="true" ht="13.5" hidden="false" customHeight="false" outlineLevel="0" collapsed="false">
      <c r="A191" s="8" t="n">
        <v>190</v>
      </c>
      <c r="B191" s="19" t="s">
        <v>254</v>
      </c>
      <c r="C191" s="20" t="s">
        <v>232</v>
      </c>
      <c r="D191" s="29" t="s">
        <v>36</v>
      </c>
      <c r="E191" s="30" t="n">
        <v>1049.43</v>
      </c>
      <c r="F191" s="32"/>
      <c r="G191" s="30" t="n">
        <v>39.36</v>
      </c>
      <c r="H191" s="29" t="s">
        <v>13</v>
      </c>
      <c r="I191" s="29" t="s">
        <v>14</v>
      </c>
      <c r="J191" s="31" t="s">
        <v>235</v>
      </c>
    </row>
    <row r="192" s="1" customFormat="true" ht="13.5" hidden="false" customHeight="false" outlineLevel="0" collapsed="false">
      <c r="A192" s="8" t="n">
        <v>191</v>
      </c>
      <c r="B192" s="19" t="s">
        <v>255</v>
      </c>
      <c r="C192" s="20" t="s">
        <v>232</v>
      </c>
      <c r="D192" s="29" t="s">
        <v>36</v>
      </c>
      <c r="E192" s="30" t="n">
        <v>428.37</v>
      </c>
      <c r="F192" s="30" t="n">
        <v>120000</v>
      </c>
      <c r="G192" s="30" t="n">
        <v>9.52</v>
      </c>
      <c r="H192" s="29" t="s">
        <v>13</v>
      </c>
      <c r="I192" s="29" t="s">
        <v>14</v>
      </c>
      <c r="J192" s="31" t="s">
        <v>245</v>
      </c>
    </row>
    <row r="193" s="1" customFormat="true" ht="13.5" hidden="false" customHeight="false" outlineLevel="0" collapsed="false">
      <c r="A193" s="8" t="n">
        <v>192</v>
      </c>
      <c r="B193" s="19" t="s">
        <v>256</v>
      </c>
      <c r="C193" s="20" t="s">
        <v>232</v>
      </c>
      <c r="D193" s="29" t="s">
        <v>36</v>
      </c>
      <c r="E193" s="30" t="n">
        <v>1186.5</v>
      </c>
      <c r="F193" s="30" t="n">
        <v>35952</v>
      </c>
      <c r="G193" s="30" t="n">
        <v>32.96</v>
      </c>
      <c r="H193" s="29" t="s">
        <v>13</v>
      </c>
      <c r="I193" s="29" t="s">
        <v>14</v>
      </c>
      <c r="J193" s="31" t="s">
        <v>235</v>
      </c>
    </row>
    <row r="194" s="1" customFormat="true" ht="13.5" hidden="false" customHeight="false" outlineLevel="0" collapsed="false">
      <c r="A194" s="8" t="n">
        <v>193</v>
      </c>
      <c r="B194" s="19" t="s">
        <v>257</v>
      </c>
      <c r="C194" s="20" t="s">
        <v>232</v>
      </c>
      <c r="D194" s="29" t="s">
        <v>36</v>
      </c>
      <c r="E194" s="30" t="n">
        <v>517</v>
      </c>
      <c r="F194" s="30" t="n">
        <v>8092</v>
      </c>
      <c r="G194" s="30" t="n">
        <v>34.4</v>
      </c>
      <c r="H194" s="29" t="s">
        <v>13</v>
      </c>
      <c r="I194" s="29" t="s">
        <v>14</v>
      </c>
      <c r="J194" s="31" t="s">
        <v>235</v>
      </c>
    </row>
    <row r="195" s="1" customFormat="true" ht="13.5" hidden="false" customHeight="false" outlineLevel="0" collapsed="false">
      <c r="A195" s="8" t="n">
        <v>194</v>
      </c>
      <c r="B195" s="19" t="s">
        <v>258</v>
      </c>
      <c r="C195" s="20" t="s">
        <v>232</v>
      </c>
      <c r="D195" s="29" t="s">
        <v>36</v>
      </c>
      <c r="E195" s="30" t="n">
        <v>679.57</v>
      </c>
      <c r="F195" s="30" t="n">
        <v>29210</v>
      </c>
      <c r="G195" s="30" t="n">
        <v>25.28</v>
      </c>
      <c r="H195" s="29" t="s">
        <v>13</v>
      </c>
      <c r="I195" s="29" t="s">
        <v>14</v>
      </c>
      <c r="J195" s="31" t="s">
        <v>235</v>
      </c>
    </row>
    <row r="196" s="1" customFormat="true" ht="13.5" hidden="false" customHeight="false" outlineLevel="0" collapsed="false">
      <c r="A196" s="8" t="n">
        <v>195</v>
      </c>
      <c r="B196" s="19" t="s">
        <v>259</v>
      </c>
      <c r="C196" s="20" t="s">
        <v>232</v>
      </c>
      <c r="D196" s="29" t="s">
        <v>36</v>
      </c>
      <c r="E196" s="30" t="n">
        <v>61.99</v>
      </c>
      <c r="F196" s="30" t="n">
        <v>24464</v>
      </c>
      <c r="G196" s="30" t="n">
        <v>2.48</v>
      </c>
      <c r="H196" s="29" t="s">
        <v>34</v>
      </c>
      <c r="I196" s="29" t="s">
        <v>14</v>
      </c>
      <c r="J196" s="31"/>
    </row>
    <row r="197" s="1" customFormat="true" ht="13.5" hidden="false" customHeight="false" outlineLevel="0" collapsed="false">
      <c r="A197" s="8" t="n">
        <v>196</v>
      </c>
      <c r="B197" s="19" t="s">
        <v>260</v>
      </c>
      <c r="C197" s="20" t="s">
        <v>232</v>
      </c>
      <c r="D197" s="29" t="s">
        <v>33</v>
      </c>
      <c r="E197" s="30" t="n">
        <v>4.89</v>
      </c>
      <c r="F197" s="30" t="n">
        <v>4503</v>
      </c>
      <c r="G197" s="30" t="n">
        <v>0.91</v>
      </c>
      <c r="H197" s="29" t="s">
        <v>34</v>
      </c>
      <c r="I197" s="29" t="s">
        <v>14</v>
      </c>
      <c r="J197" s="31"/>
    </row>
    <row r="198" s="1" customFormat="true" ht="13.5" hidden="false" customHeight="false" outlineLevel="0" collapsed="false">
      <c r="A198" s="8" t="n">
        <v>197</v>
      </c>
      <c r="B198" s="19" t="s">
        <v>261</v>
      </c>
      <c r="C198" s="20" t="s">
        <v>232</v>
      </c>
      <c r="D198" s="29" t="s">
        <v>33</v>
      </c>
      <c r="E198" s="30" t="n">
        <v>171.77</v>
      </c>
      <c r="F198" s="30" t="n">
        <v>3188</v>
      </c>
      <c r="G198" s="30" t="n">
        <v>31.49</v>
      </c>
      <c r="H198" s="29" t="s">
        <v>34</v>
      </c>
      <c r="I198" s="29" t="s">
        <v>14</v>
      </c>
      <c r="J198" s="31"/>
    </row>
    <row r="199" s="1" customFormat="true" ht="13.5" hidden="false" customHeight="false" outlineLevel="0" collapsed="false">
      <c r="A199" s="8" t="n">
        <v>198</v>
      </c>
      <c r="B199" s="19" t="s">
        <v>262</v>
      </c>
      <c r="C199" s="20" t="s">
        <v>232</v>
      </c>
      <c r="D199" s="29" t="s">
        <v>41</v>
      </c>
      <c r="E199" s="30" t="n">
        <v>1931.89</v>
      </c>
      <c r="F199" s="30" t="n">
        <v>728600</v>
      </c>
      <c r="G199" s="30" t="n">
        <v>21.85</v>
      </c>
      <c r="H199" s="29" t="s">
        <v>13</v>
      </c>
      <c r="I199" s="29" t="s">
        <v>14</v>
      </c>
      <c r="J199" s="31" t="s">
        <v>233</v>
      </c>
    </row>
    <row r="200" s="1" customFormat="true" ht="13.5" hidden="false" customHeight="false" outlineLevel="0" collapsed="false">
      <c r="A200" s="8" t="n">
        <v>199</v>
      </c>
      <c r="B200" s="19" t="s">
        <v>263</v>
      </c>
      <c r="C200" s="20" t="s">
        <v>232</v>
      </c>
      <c r="D200" s="29" t="s">
        <v>41</v>
      </c>
      <c r="E200" s="30" t="n">
        <v>1297.45</v>
      </c>
      <c r="F200" s="30" t="n">
        <v>876555</v>
      </c>
      <c r="G200" s="30" t="n">
        <v>11.8</v>
      </c>
      <c r="H200" s="29" t="s">
        <v>13</v>
      </c>
      <c r="I200" s="29" t="s">
        <v>14</v>
      </c>
      <c r="J200" s="31" t="s">
        <v>233</v>
      </c>
    </row>
    <row r="201" s="1" customFormat="true" ht="13.5" hidden="false" customHeight="false" outlineLevel="0" collapsed="false">
      <c r="A201" s="8" t="n">
        <v>200</v>
      </c>
      <c r="B201" s="19" t="s">
        <v>264</v>
      </c>
      <c r="C201" s="20" t="s">
        <v>232</v>
      </c>
      <c r="D201" s="29" t="s">
        <v>41</v>
      </c>
      <c r="E201" s="30" t="n">
        <v>5026.33</v>
      </c>
      <c r="F201" s="30"/>
      <c r="G201" s="30" t="n">
        <v>45.7</v>
      </c>
      <c r="H201" s="29" t="s">
        <v>13</v>
      </c>
      <c r="I201" s="29" t="s">
        <v>14</v>
      </c>
      <c r="J201" s="31" t="s">
        <v>235</v>
      </c>
    </row>
    <row r="202" s="1" customFormat="true" ht="13.5" hidden="false" customHeight="false" outlineLevel="0" collapsed="false">
      <c r="A202" s="8" t="n">
        <v>201</v>
      </c>
      <c r="B202" s="19" t="s">
        <v>265</v>
      </c>
      <c r="C202" s="20" t="s">
        <v>232</v>
      </c>
      <c r="D202" s="29" t="s">
        <v>41</v>
      </c>
      <c r="E202" s="30" t="n">
        <v>1578.14</v>
      </c>
      <c r="F202" s="30" t="n">
        <v>59975</v>
      </c>
      <c r="G202" s="30" t="n">
        <v>32.06</v>
      </c>
      <c r="H202" s="29" t="s">
        <v>13</v>
      </c>
      <c r="I202" s="29" t="s">
        <v>14</v>
      </c>
      <c r="J202" s="31" t="s">
        <v>233</v>
      </c>
    </row>
    <row r="203" s="1" customFormat="true" ht="13.5" hidden="false" customHeight="false" outlineLevel="0" collapsed="false">
      <c r="A203" s="8" t="n">
        <v>202</v>
      </c>
      <c r="B203" s="19" t="s">
        <v>266</v>
      </c>
      <c r="C203" s="20" t="s">
        <v>232</v>
      </c>
      <c r="D203" s="29" t="s">
        <v>41</v>
      </c>
      <c r="E203" s="30" t="n">
        <v>915.37</v>
      </c>
      <c r="F203" s="30" t="n">
        <v>125000</v>
      </c>
      <c r="G203" s="30" t="n">
        <v>43.59</v>
      </c>
      <c r="H203" s="29" t="s">
        <v>13</v>
      </c>
      <c r="I203" s="29" t="s">
        <v>14</v>
      </c>
      <c r="J203" s="31" t="s">
        <v>235</v>
      </c>
    </row>
    <row r="204" s="1" customFormat="true" ht="13.5" hidden="false" customHeight="false" outlineLevel="0" collapsed="false">
      <c r="A204" s="8" t="n">
        <v>203</v>
      </c>
      <c r="B204" s="19" t="s">
        <v>267</v>
      </c>
      <c r="C204" s="20" t="s">
        <v>232</v>
      </c>
      <c r="D204" s="29" t="s">
        <v>41</v>
      </c>
      <c r="E204" s="30" t="n">
        <v>6258.5</v>
      </c>
      <c r="F204" s="30"/>
      <c r="G204" s="30" t="n">
        <v>55.88</v>
      </c>
      <c r="H204" s="29" t="s">
        <v>13</v>
      </c>
      <c r="I204" s="29" t="s">
        <v>14</v>
      </c>
      <c r="J204" s="31" t="s">
        <v>233</v>
      </c>
    </row>
    <row r="205" s="1" customFormat="true" ht="13.5" hidden="false" customHeight="false" outlineLevel="0" collapsed="false">
      <c r="A205" s="8" t="n">
        <v>204</v>
      </c>
      <c r="B205" s="19" t="s">
        <v>268</v>
      </c>
      <c r="C205" s="20" t="s">
        <v>232</v>
      </c>
      <c r="D205" s="29" t="s">
        <v>41</v>
      </c>
      <c r="E205" s="30" t="n">
        <v>1022.15</v>
      </c>
      <c r="F205" s="30" t="n">
        <v>372800</v>
      </c>
      <c r="G205" s="30" t="n">
        <v>10.26</v>
      </c>
      <c r="H205" s="29" t="s">
        <v>13</v>
      </c>
      <c r="I205" s="29" t="s">
        <v>14</v>
      </c>
      <c r="J205" s="31"/>
    </row>
    <row r="206" s="1" customFormat="true" ht="13.5" hidden="false" customHeight="false" outlineLevel="0" collapsed="false">
      <c r="A206" s="8" t="n">
        <v>205</v>
      </c>
      <c r="B206" s="19" t="s">
        <v>269</v>
      </c>
      <c r="C206" s="20" t="s">
        <v>232</v>
      </c>
      <c r="D206" s="29" t="s">
        <v>41</v>
      </c>
      <c r="E206" s="30" t="n">
        <v>421.5</v>
      </c>
      <c r="F206" s="30" t="n">
        <v>420000</v>
      </c>
      <c r="G206" s="30" t="n">
        <v>11.15</v>
      </c>
      <c r="H206" s="29" t="s">
        <v>13</v>
      </c>
      <c r="I206" s="29" t="s">
        <v>14</v>
      </c>
      <c r="J206" s="31" t="s">
        <v>245</v>
      </c>
    </row>
    <row r="207" s="1" customFormat="true" ht="13.5" hidden="false" customHeight="false" outlineLevel="0" collapsed="false">
      <c r="A207" s="8" t="n">
        <v>206</v>
      </c>
      <c r="B207" s="19" t="s">
        <v>270</v>
      </c>
      <c r="C207" s="20" t="s">
        <v>232</v>
      </c>
      <c r="D207" s="29" t="s">
        <v>41</v>
      </c>
      <c r="E207" s="30" t="n">
        <v>472.915</v>
      </c>
      <c r="F207" s="30" t="n">
        <v>223561</v>
      </c>
      <c r="G207" s="30" t="n">
        <v>9</v>
      </c>
      <c r="H207" s="29" t="s">
        <v>13</v>
      </c>
      <c r="I207" s="29" t="s">
        <v>14</v>
      </c>
      <c r="J207" s="31" t="s">
        <v>233</v>
      </c>
    </row>
    <row r="208" s="1" customFormat="true" ht="13.5" hidden="false" customHeight="false" outlineLevel="0" collapsed="false">
      <c r="A208" s="8" t="n">
        <v>207</v>
      </c>
      <c r="B208" s="19" t="s">
        <v>271</v>
      </c>
      <c r="C208" s="20" t="s">
        <v>232</v>
      </c>
      <c r="D208" s="29" t="s">
        <v>41</v>
      </c>
      <c r="E208" s="30" t="n">
        <v>1725.09</v>
      </c>
      <c r="F208" s="30" t="n">
        <v>240000</v>
      </c>
      <c r="G208" s="30" t="n">
        <v>44.81</v>
      </c>
      <c r="H208" s="29" t="s">
        <v>13</v>
      </c>
      <c r="I208" s="29" t="s">
        <v>14</v>
      </c>
      <c r="J208" s="31" t="s">
        <v>235</v>
      </c>
    </row>
    <row r="209" s="1" customFormat="true" ht="13.5" hidden="false" customHeight="false" outlineLevel="0" collapsed="false">
      <c r="A209" s="8" t="n">
        <v>208</v>
      </c>
      <c r="B209" s="19" t="s">
        <v>272</v>
      </c>
      <c r="C209" s="20" t="s">
        <v>232</v>
      </c>
      <c r="D209" s="29" t="s">
        <v>41</v>
      </c>
      <c r="E209" s="30" t="n">
        <v>572.54</v>
      </c>
      <c r="F209" s="30" t="n">
        <v>7000</v>
      </c>
      <c r="G209" s="30" t="n">
        <v>9.8</v>
      </c>
      <c r="H209" s="29" t="s">
        <v>13</v>
      </c>
      <c r="I209" s="29" t="s">
        <v>14</v>
      </c>
      <c r="J209" s="31" t="s">
        <v>235</v>
      </c>
    </row>
    <row r="210" s="1" customFormat="true" ht="13.5" hidden="false" customHeight="false" outlineLevel="0" collapsed="false">
      <c r="A210" s="8" t="n">
        <v>209</v>
      </c>
      <c r="B210" s="19" t="s">
        <v>273</v>
      </c>
      <c r="C210" s="20" t="s">
        <v>232</v>
      </c>
      <c r="D210" s="29" t="s">
        <v>41</v>
      </c>
      <c r="E210" s="30" t="n">
        <v>1129</v>
      </c>
      <c r="F210" s="30" t="n">
        <v>148175</v>
      </c>
      <c r="G210" s="30" t="n">
        <v>22.07</v>
      </c>
      <c r="H210" s="29" t="s">
        <v>13</v>
      </c>
      <c r="I210" s="29" t="s">
        <v>14</v>
      </c>
      <c r="J210" s="31" t="s">
        <v>235</v>
      </c>
    </row>
    <row r="211" s="1" customFormat="true" ht="13.5" hidden="false" customHeight="false" outlineLevel="0" collapsed="false">
      <c r="A211" s="8" t="n">
        <v>210</v>
      </c>
      <c r="B211" s="19" t="s">
        <v>274</v>
      </c>
      <c r="C211" s="20" t="s">
        <v>232</v>
      </c>
      <c r="D211" s="29" t="s">
        <v>41</v>
      </c>
      <c r="E211" s="30" t="n">
        <v>642</v>
      </c>
      <c r="F211" s="30" t="n">
        <v>12779</v>
      </c>
      <c r="G211" s="30" t="n">
        <v>50.2</v>
      </c>
      <c r="H211" s="29" t="s">
        <v>13</v>
      </c>
      <c r="I211" s="29" t="s">
        <v>14</v>
      </c>
      <c r="J211" s="31" t="s">
        <v>233</v>
      </c>
    </row>
    <row r="212" s="1" customFormat="true" ht="13.5" hidden="false" customHeight="false" outlineLevel="0" collapsed="false">
      <c r="A212" s="8" t="n">
        <v>211</v>
      </c>
      <c r="B212" s="19" t="s">
        <v>275</v>
      </c>
      <c r="C212" s="20" t="s">
        <v>232</v>
      </c>
      <c r="D212" s="29" t="s">
        <v>41</v>
      </c>
      <c r="E212" s="30" t="n">
        <v>492.39</v>
      </c>
      <c r="F212" s="30"/>
      <c r="G212" s="30" t="n">
        <v>28.96</v>
      </c>
      <c r="H212" s="29" t="s">
        <v>13</v>
      </c>
      <c r="I212" s="29" t="s">
        <v>14</v>
      </c>
      <c r="J212" s="31" t="s">
        <v>235</v>
      </c>
    </row>
    <row r="213" s="1" customFormat="true" ht="13.5" hidden="false" customHeight="false" outlineLevel="0" collapsed="false">
      <c r="A213" s="8" t="n">
        <v>212</v>
      </c>
      <c r="B213" s="19" t="s">
        <v>276</v>
      </c>
      <c r="C213" s="20" t="s">
        <v>232</v>
      </c>
      <c r="D213" s="29" t="s">
        <v>41</v>
      </c>
      <c r="E213" s="30" t="n">
        <v>812</v>
      </c>
      <c r="F213" s="30" t="n">
        <v>7000</v>
      </c>
      <c r="G213" s="30" t="n">
        <v>24.6</v>
      </c>
      <c r="H213" s="29" t="s">
        <v>13</v>
      </c>
      <c r="I213" s="29" t="s">
        <v>14</v>
      </c>
      <c r="J213" s="31" t="s">
        <v>233</v>
      </c>
    </row>
    <row r="214" s="1" customFormat="true" ht="13.5" hidden="false" customHeight="false" outlineLevel="0" collapsed="false">
      <c r="A214" s="8" t="n">
        <v>213</v>
      </c>
      <c r="B214" s="19" t="s">
        <v>277</v>
      </c>
      <c r="C214" s="20" t="s">
        <v>232</v>
      </c>
      <c r="D214" s="29" t="s">
        <v>53</v>
      </c>
      <c r="E214" s="30" t="n">
        <v>206.24</v>
      </c>
      <c r="F214" s="30" t="n">
        <v>29784.23</v>
      </c>
      <c r="G214" s="30" t="n">
        <v>1.15</v>
      </c>
      <c r="H214" s="29" t="s">
        <v>34</v>
      </c>
      <c r="I214" s="29" t="s">
        <v>14</v>
      </c>
      <c r="J214" s="31" t="s">
        <v>235</v>
      </c>
    </row>
    <row r="215" s="1" customFormat="true" ht="13.5" hidden="false" customHeight="false" outlineLevel="0" collapsed="false">
      <c r="A215" s="8" t="n">
        <v>214</v>
      </c>
      <c r="B215" s="19" t="s">
        <v>278</v>
      </c>
      <c r="C215" s="20" t="s">
        <v>232</v>
      </c>
      <c r="D215" s="29" t="s">
        <v>53</v>
      </c>
      <c r="E215" s="30" t="n">
        <v>2375</v>
      </c>
      <c r="F215" s="30" t="n">
        <v>38600</v>
      </c>
      <c r="G215" s="30" t="n">
        <v>24</v>
      </c>
      <c r="H215" s="29" t="s">
        <v>13</v>
      </c>
      <c r="I215" s="29" t="s">
        <v>14</v>
      </c>
      <c r="J215" s="31" t="s">
        <v>233</v>
      </c>
    </row>
    <row r="216" s="1" customFormat="true" ht="13.5" hidden="false" customHeight="false" outlineLevel="0" collapsed="false">
      <c r="A216" s="8" t="n">
        <v>215</v>
      </c>
      <c r="B216" s="19" t="s">
        <v>279</v>
      </c>
      <c r="C216" s="20" t="s">
        <v>232</v>
      </c>
      <c r="D216" s="29" t="s">
        <v>53</v>
      </c>
      <c r="E216" s="30" t="n">
        <v>1143.6</v>
      </c>
      <c r="F216" s="30" t="n">
        <v>13000</v>
      </c>
      <c r="G216" s="30" t="n">
        <v>27.89</v>
      </c>
      <c r="H216" s="29" t="s">
        <v>13</v>
      </c>
      <c r="I216" s="29" t="s">
        <v>14</v>
      </c>
      <c r="J216" s="31" t="s">
        <v>233</v>
      </c>
    </row>
    <row r="217" s="1" customFormat="true" ht="13.5" hidden="false" customHeight="false" outlineLevel="0" collapsed="false">
      <c r="A217" s="8" t="n">
        <v>216</v>
      </c>
      <c r="B217" s="19" t="s">
        <v>280</v>
      </c>
      <c r="C217" s="20" t="s">
        <v>232</v>
      </c>
      <c r="D217" s="29" t="s">
        <v>53</v>
      </c>
      <c r="E217" s="30" t="n">
        <v>560.8</v>
      </c>
      <c r="F217" s="30" t="n">
        <v>94100</v>
      </c>
      <c r="G217" s="30" t="n">
        <v>6.51</v>
      </c>
      <c r="H217" s="29" t="s">
        <v>13</v>
      </c>
      <c r="I217" s="29" t="s">
        <v>14</v>
      </c>
      <c r="J217" s="31" t="s">
        <v>245</v>
      </c>
    </row>
    <row r="218" s="1" customFormat="true" ht="13.5" hidden="false" customHeight="false" outlineLevel="0" collapsed="false">
      <c r="A218" s="8" t="n">
        <v>217</v>
      </c>
      <c r="B218" s="33" t="s">
        <v>281</v>
      </c>
      <c r="C218" s="5" t="s">
        <v>282</v>
      </c>
      <c r="D218" s="5" t="s">
        <v>12</v>
      </c>
      <c r="E218" s="13" t="n">
        <v>1096.4</v>
      </c>
      <c r="F218" s="13" t="n">
        <v>22730</v>
      </c>
      <c r="G218" s="13" t="n">
        <v>22</v>
      </c>
      <c r="H218" s="5" t="s">
        <v>13</v>
      </c>
      <c r="I218" s="5" t="s">
        <v>14</v>
      </c>
      <c r="J218" s="13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</row>
    <row r="219" s="1" customFormat="true" ht="13.5" hidden="false" customHeight="false" outlineLevel="0" collapsed="false">
      <c r="A219" s="8" t="n">
        <v>218</v>
      </c>
      <c r="B219" s="33" t="s">
        <v>283</v>
      </c>
      <c r="C219" s="5" t="s">
        <v>282</v>
      </c>
      <c r="D219" s="5" t="s">
        <v>12</v>
      </c>
      <c r="E219" s="13" t="n">
        <v>244.54</v>
      </c>
      <c r="F219" s="13"/>
      <c r="G219" s="13" t="n">
        <v>8.26</v>
      </c>
      <c r="H219" s="5" t="s">
        <v>13</v>
      </c>
      <c r="I219" s="5" t="s">
        <v>14</v>
      </c>
      <c r="J219" s="13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</row>
    <row r="220" s="1" customFormat="true" ht="13.5" hidden="false" customHeight="false" outlineLevel="0" collapsed="false">
      <c r="A220" s="8" t="n">
        <v>219</v>
      </c>
      <c r="B220" s="33" t="s">
        <v>284</v>
      </c>
      <c r="C220" s="5" t="s">
        <v>282</v>
      </c>
      <c r="D220" s="5" t="s">
        <v>12</v>
      </c>
      <c r="E220" s="13" t="n">
        <v>564.61</v>
      </c>
      <c r="F220" s="13" t="n">
        <v>12450</v>
      </c>
      <c r="G220" s="13" t="n">
        <v>32</v>
      </c>
      <c r="H220" s="5" t="s">
        <v>13</v>
      </c>
      <c r="I220" s="5" t="s">
        <v>14</v>
      </c>
      <c r="J220" s="13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</row>
    <row r="221" s="1" customFormat="true" ht="13.5" hidden="false" customHeight="false" outlineLevel="0" collapsed="false">
      <c r="A221" s="8" t="n">
        <v>220</v>
      </c>
      <c r="B221" s="33" t="s">
        <v>285</v>
      </c>
      <c r="C221" s="5" t="s">
        <v>282</v>
      </c>
      <c r="D221" s="5" t="s">
        <v>12</v>
      </c>
      <c r="E221" s="13" t="n">
        <v>523</v>
      </c>
      <c r="F221" s="13" t="n">
        <v>38345</v>
      </c>
      <c r="G221" s="13" t="n">
        <v>28.8</v>
      </c>
      <c r="H221" s="5" t="s">
        <v>13</v>
      </c>
      <c r="I221" s="5" t="s">
        <v>14</v>
      </c>
      <c r="J221" s="13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</row>
    <row r="222" s="1" customFormat="true" ht="13.5" hidden="false" customHeight="false" outlineLevel="0" collapsed="false">
      <c r="A222" s="8" t="n">
        <v>221</v>
      </c>
      <c r="B222" s="33" t="s">
        <v>286</v>
      </c>
      <c r="C222" s="5" t="s">
        <v>282</v>
      </c>
      <c r="D222" s="5" t="s">
        <v>12</v>
      </c>
      <c r="E222" s="13" t="n">
        <v>338.9</v>
      </c>
      <c r="F222" s="13" t="n">
        <v>114800</v>
      </c>
      <c r="G222" s="13" t="n">
        <v>10.235</v>
      </c>
      <c r="H222" s="5" t="s">
        <v>13</v>
      </c>
      <c r="I222" s="5" t="s">
        <v>14</v>
      </c>
      <c r="J222" s="5" t="s">
        <v>287</v>
      </c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</row>
    <row r="223" s="1" customFormat="true" ht="13.5" hidden="false" customHeight="false" outlineLevel="0" collapsed="false">
      <c r="A223" s="8" t="n">
        <v>222</v>
      </c>
      <c r="B223" s="33" t="s">
        <v>288</v>
      </c>
      <c r="C223" s="5" t="s">
        <v>282</v>
      </c>
      <c r="D223" s="5" t="s">
        <v>12</v>
      </c>
      <c r="E223" s="13" t="n">
        <v>3660.3</v>
      </c>
      <c r="F223" s="13" t="n">
        <v>11300</v>
      </c>
      <c r="G223" s="13" t="n">
        <v>33.84</v>
      </c>
      <c r="H223" s="5" t="s">
        <v>13</v>
      </c>
      <c r="I223" s="5" t="s">
        <v>14</v>
      </c>
      <c r="J223" s="35" t="s">
        <v>289</v>
      </c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</row>
    <row r="224" s="1" customFormat="true" ht="13.5" hidden="false" customHeight="false" outlineLevel="0" collapsed="false">
      <c r="A224" s="8" t="n">
        <v>223</v>
      </c>
      <c r="B224" s="33" t="s">
        <v>290</v>
      </c>
      <c r="C224" s="5" t="s">
        <v>282</v>
      </c>
      <c r="D224" s="5" t="s">
        <v>12</v>
      </c>
      <c r="E224" s="13" t="n">
        <v>702.55</v>
      </c>
      <c r="F224" s="13"/>
      <c r="G224" s="13" t="n">
        <v>32.37</v>
      </c>
      <c r="H224" s="5" t="s">
        <v>13</v>
      </c>
      <c r="I224" s="5" t="s">
        <v>14</v>
      </c>
      <c r="J224" s="5" t="s">
        <v>291</v>
      </c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</row>
    <row r="225" s="1" customFormat="true" ht="13.5" hidden="false" customHeight="false" outlineLevel="0" collapsed="false">
      <c r="A225" s="8" t="n">
        <v>224</v>
      </c>
      <c r="B225" s="33" t="s">
        <v>292</v>
      </c>
      <c r="C225" s="5" t="s">
        <v>282</v>
      </c>
      <c r="D225" s="5" t="s">
        <v>12</v>
      </c>
      <c r="E225" s="13" t="n">
        <v>805.08</v>
      </c>
      <c r="F225" s="13" t="n">
        <v>18950</v>
      </c>
      <c r="G225" s="13" t="n">
        <v>43.9</v>
      </c>
      <c r="H225" s="5" t="s">
        <v>13</v>
      </c>
      <c r="I225" s="5" t="s">
        <v>14</v>
      </c>
      <c r="J225" s="13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</row>
    <row r="226" s="1" customFormat="true" ht="13.5" hidden="false" customHeight="false" outlineLevel="0" collapsed="false">
      <c r="A226" s="8" t="n">
        <v>225</v>
      </c>
      <c r="B226" s="33" t="s">
        <v>293</v>
      </c>
      <c r="C226" s="5" t="s">
        <v>282</v>
      </c>
      <c r="D226" s="5" t="s">
        <v>12</v>
      </c>
      <c r="E226" s="13" t="n">
        <v>198.75</v>
      </c>
      <c r="F226" s="13" t="n">
        <v>6200</v>
      </c>
      <c r="G226" s="13" t="n">
        <v>22.5</v>
      </c>
      <c r="H226" s="5" t="s">
        <v>34</v>
      </c>
      <c r="I226" s="5" t="s">
        <v>14</v>
      </c>
      <c r="J226" s="13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</row>
    <row r="227" s="1" customFormat="true" ht="13.5" hidden="false" customHeight="false" outlineLevel="0" collapsed="false">
      <c r="A227" s="8" t="n">
        <v>226</v>
      </c>
      <c r="B227" s="33" t="s">
        <v>294</v>
      </c>
      <c r="C227" s="5" t="s">
        <v>282</v>
      </c>
      <c r="D227" s="5" t="s">
        <v>12</v>
      </c>
      <c r="E227" s="13" t="n">
        <v>45.65</v>
      </c>
      <c r="F227" s="13" t="n">
        <v>489</v>
      </c>
      <c r="G227" s="13"/>
      <c r="H227" s="5" t="s">
        <v>34</v>
      </c>
      <c r="I227" s="5" t="s">
        <v>14</v>
      </c>
      <c r="J227" s="13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</row>
    <row r="228" s="1" customFormat="true" ht="13.5" hidden="false" customHeight="false" outlineLevel="0" collapsed="false">
      <c r="A228" s="8" t="n">
        <v>227</v>
      </c>
      <c r="B228" s="33" t="s">
        <v>295</v>
      </c>
      <c r="C228" s="5" t="s">
        <v>282</v>
      </c>
      <c r="D228" s="5" t="s">
        <v>12</v>
      </c>
      <c r="E228" s="13" t="n">
        <v>817</v>
      </c>
      <c r="F228" s="13" t="n">
        <v>15388</v>
      </c>
      <c r="G228" s="13" t="n">
        <v>23.24</v>
      </c>
      <c r="H228" s="5" t="s">
        <v>13</v>
      </c>
      <c r="I228" s="5" t="s">
        <v>14</v>
      </c>
      <c r="J228" s="5" t="s">
        <v>296</v>
      </c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</row>
    <row r="229" s="1" customFormat="true" ht="13.5" hidden="false" customHeight="false" outlineLevel="0" collapsed="false">
      <c r="A229" s="8" t="n">
        <v>228</v>
      </c>
      <c r="B229" s="33" t="s">
        <v>297</v>
      </c>
      <c r="C229" s="5" t="s">
        <v>282</v>
      </c>
      <c r="D229" s="5" t="s">
        <v>12</v>
      </c>
      <c r="E229" s="13" t="n">
        <v>312.5</v>
      </c>
      <c r="F229" s="13" t="n">
        <v>7005</v>
      </c>
      <c r="G229" s="13" t="n">
        <v>29.76</v>
      </c>
      <c r="H229" s="5" t="s">
        <v>13</v>
      </c>
      <c r="I229" s="5" t="s">
        <v>14</v>
      </c>
      <c r="J229" s="5" t="s">
        <v>298</v>
      </c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</row>
    <row r="230" s="1" customFormat="true" ht="13.5" hidden="false" customHeight="false" outlineLevel="0" collapsed="false">
      <c r="A230" s="8" t="n">
        <v>229</v>
      </c>
      <c r="B230" s="33" t="s">
        <v>299</v>
      </c>
      <c r="C230" s="5" t="s">
        <v>282</v>
      </c>
      <c r="D230" s="5" t="s">
        <v>12</v>
      </c>
      <c r="E230" s="13" t="n">
        <v>126.42</v>
      </c>
      <c r="F230" s="13" t="n">
        <v>365.2</v>
      </c>
      <c r="G230" s="13"/>
      <c r="H230" s="5" t="s">
        <v>34</v>
      </c>
      <c r="I230" s="5" t="s">
        <v>14</v>
      </c>
      <c r="J230" s="13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</row>
    <row r="231" s="1" customFormat="true" ht="13.5" hidden="false" customHeight="false" outlineLevel="0" collapsed="false">
      <c r="A231" s="8" t="n">
        <v>230</v>
      </c>
      <c r="B231" s="33" t="s">
        <v>300</v>
      </c>
      <c r="C231" s="5" t="s">
        <v>282</v>
      </c>
      <c r="D231" s="5" t="s">
        <v>12</v>
      </c>
      <c r="E231" s="13" t="n">
        <v>121.95</v>
      </c>
      <c r="F231" s="13" t="n">
        <v>400</v>
      </c>
      <c r="G231" s="13" t="n">
        <v>15.81</v>
      </c>
      <c r="H231" s="5" t="s">
        <v>34</v>
      </c>
      <c r="I231" s="5" t="s">
        <v>14</v>
      </c>
      <c r="J231" s="5" t="s">
        <v>291</v>
      </c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</row>
    <row r="232" s="1" customFormat="true" ht="13.5" hidden="false" customHeight="false" outlineLevel="0" collapsed="false">
      <c r="A232" s="8" t="n">
        <v>231</v>
      </c>
      <c r="B232" s="33" t="s">
        <v>301</v>
      </c>
      <c r="C232" s="5" t="s">
        <v>282</v>
      </c>
      <c r="D232" s="5" t="s">
        <v>12</v>
      </c>
      <c r="E232" s="13" t="s">
        <v>302</v>
      </c>
      <c r="F232" s="13"/>
      <c r="G232" s="13" t="n">
        <v>21.23</v>
      </c>
      <c r="H232" s="5" t="s">
        <v>34</v>
      </c>
      <c r="I232" s="5" t="s">
        <v>14</v>
      </c>
      <c r="J232" s="5" t="s">
        <v>291</v>
      </c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</row>
    <row r="233" s="1" customFormat="true" ht="13.5" hidden="false" customHeight="false" outlineLevel="0" collapsed="false">
      <c r="A233" s="8" t="n">
        <v>232</v>
      </c>
      <c r="B233" s="33" t="s">
        <v>303</v>
      </c>
      <c r="C233" s="5" t="s">
        <v>282</v>
      </c>
      <c r="D233" s="5" t="s">
        <v>12</v>
      </c>
      <c r="E233" s="13" t="n">
        <v>284.82</v>
      </c>
      <c r="F233" s="13" t="n">
        <v>1794</v>
      </c>
      <c r="G233" s="13" t="n">
        <v>28</v>
      </c>
      <c r="H233" s="5" t="s">
        <v>13</v>
      </c>
      <c r="I233" s="5" t="s">
        <v>14</v>
      </c>
      <c r="J233" s="13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</row>
    <row r="234" s="1" customFormat="true" ht="13.5" hidden="false" customHeight="false" outlineLevel="0" collapsed="false">
      <c r="A234" s="8" t="n">
        <v>233</v>
      </c>
      <c r="B234" s="33" t="s">
        <v>304</v>
      </c>
      <c r="C234" s="5" t="s">
        <v>282</v>
      </c>
      <c r="D234" s="5" t="s">
        <v>12</v>
      </c>
      <c r="E234" s="13" t="n">
        <v>330</v>
      </c>
      <c r="F234" s="13" t="n">
        <v>12156</v>
      </c>
      <c r="G234" s="13" t="n">
        <v>9.53</v>
      </c>
      <c r="H234" s="5" t="s">
        <v>13</v>
      </c>
      <c r="I234" s="5" t="s">
        <v>14</v>
      </c>
      <c r="J234" s="35" t="s">
        <v>289</v>
      </c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</row>
    <row r="235" s="1" customFormat="true" ht="13.5" hidden="false" customHeight="false" outlineLevel="0" collapsed="false">
      <c r="A235" s="8" t="n">
        <v>234</v>
      </c>
      <c r="B235" s="33" t="s">
        <v>305</v>
      </c>
      <c r="C235" s="5" t="s">
        <v>282</v>
      </c>
      <c r="D235" s="5" t="s">
        <v>12</v>
      </c>
      <c r="E235" s="13" t="n">
        <v>279.86</v>
      </c>
      <c r="F235" s="13" t="n">
        <v>4896</v>
      </c>
      <c r="G235" s="13" t="n">
        <v>27.93</v>
      </c>
      <c r="H235" s="5" t="s">
        <v>13</v>
      </c>
      <c r="I235" s="5" t="s">
        <v>14</v>
      </c>
      <c r="J235" s="5" t="s">
        <v>306</v>
      </c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</row>
    <row r="236" s="1" customFormat="true" ht="13.5" hidden="false" customHeight="false" outlineLevel="0" collapsed="false">
      <c r="A236" s="8" t="n">
        <v>235</v>
      </c>
      <c r="B236" s="33" t="s">
        <v>307</v>
      </c>
      <c r="C236" s="5" t="s">
        <v>282</v>
      </c>
      <c r="D236" s="5" t="s">
        <v>12</v>
      </c>
      <c r="E236" s="13" t="n">
        <v>1191</v>
      </c>
      <c r="F236" s="13" t="n">
        <v>8000</v>
      </c>
      <c r="G236" s="13" t="n">
        <v>49</v>
      </c>
      <c r="H236" s="5" t="s">
        <v>13</v>
      </c>
      <c r="I236" s="5" t="s">
        <v>14</v>
      </c>
      <c r="J236" s="13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</row>
    <row r="237" s="1" customFormat="true" ht="13.5" hidden="false" customHeight="false" outlineLevel="0" collapsed="false">
      <c r="A237" s="8" t="n">
        <v>236</v>
      </c>
      <c r="B237" s="33" t="s">
        <v>308</v>
      </c>
      <c r="C237" s="5" t="s">
        <v>282</v>
      </c>
      <c r="D237" s="5" t="s">
        <v>12</v>
      </c>
      <c r="E237" s="13" t="n">
        <v>312.07</v>
      </c>
      <c r="F237" s="13" t="n">
        <v>51400</v>
      </c>
      <c r="G237" s="13" t="n">
        <v>28.8</v>
      </c>
      <c r="H237" s="5" t="s">
        <v>13</v>
      </c>
      <c r="I237" s="5" t="s">
        <v>14</v>
      </c>
      <c r="J237" s="13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</row>
    <row r="238" s="1" customFormat="true" ht="13.5" hidden="false" customHeight="false" outlineLevel="0" collapsed="false">
      <c r="A238" s="8" t="n">
        <v>237</v>
      </c>
      <c r="B238" s="33" t="s">
        <v>309</v>
      </c>
      <c r="C238" s="5" t="s">
        <v>282</v>
      </c>
      <c r="D238" s="5" t="s">
        <v>12</v>
      </c>
      <c r="E238" s="13" t="n">
        <v>372.03</v>
      </c>
      <c r="F238" s="13" t="n">
        <v>7200</v>
      </c>
      <c r="G238" s="13" t="n">
        <v>21.02</v>
      </c>
      <c r="H238" s="5" t="s">
        <v>13</v>
      </c>
      <c r="I238" s="5" t="s">
        <v>14</v>
      </c>
      <c r="J238" s="13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</row>
    <row r="239" s="1" customFormat="true" ht="13.5" hidden="false" customHeight="false" outlineLevel="0" collapsed="false">
      <c r="A239" s="8" t="n">
        <v>238</v>
      </c>
      <c r="B239" s="33" t="s">
        <v>310</v>
      </c>
      <c r="C239" s="5" t="s">
        <v>282</v>
      </c>
      <c r="D239" s="5" t="s">
        <v>12</v>
      </c>
      <c r="E239" s="13" t="n">
        <v>327.3</v>
      </c>
      <c r="F239" s="13" t="n">
        <v>3650</v>
      </c>
      <c r="G239" s="13" t="n">
        <v>57.5</v>
      </c>
      <c r="H239" s="5" t="s">
        <v>13</v>
      </c>
      <c r="I239" s="5" t="s">
        <v>14</v>
      </c>
      <c r="J239" s="13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</row>
    <row r="240" s="1" customFormat="true" ht="13.5" hidden="false" customHeight="false" outlineLevel="0" collapsed="false">
      <c r="A240" s="8" t="n">
        <v>239</v>
      </c>
      <c r="B240" s="33" t="s">
        <v>311</v>
      </c>
      <c r="C240" s="5" t="s">
        <v>282</v>
      </c>
      <c r="D240" s="5" t="s">
        <v>12</v>
      </c>
      <c r="E240" s="13" t="n">
        <v>136.17</v>
      </c>
      <c r="F240" s="13" t="n">
        <v>7000</v>
      </c>
      <c r="G240" s="13" t="n">
        <v>14.6</v>
      </c>
      <c r="H240" s="5" t="s">
        <v>34</v>
      </c>
      <c r="I240" s="5" t="s">
        <v>14</v>
      </c>
      <c r="J240" s="13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</row>
    <row r="241" s="1" customFormat="true" ht="13.5" hidden="false" customHeight="false" outlineLevel="0" collapsed="false">
      <c r="A241" s="8" t="n">
        <v>240</v>
      </c>
      <c r="B241" s="33" t="s">
        <v>312</v>
      </c>
      <c r="C241" s="5" t="s">
        <v>282</v>
      </c>
      <c r="D241" s="5" t="s">
        <v>12</v>
      </c>
      <c r="E241" s="13" t="n">
        <v>235.7</v>
      </c>
      <c r="F241" s="13" t="n">
        <v>7520</v>
      </c>
      <c r="G241" s="13" t="n">
        <v>18.7</v>
      </c>
      <c r="H241" s="5" t="s">
        <v>13</v>
      </c>
      <c r="I241" s="5" t="s">
        <v>14</v>
      </c>
      <c r="J241" s="5" t="s">
        <v>313</v>
      </c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</row>
    <row r="242" s="1" customFormat="true" ht="13.5" hidden="false" customHeight="false" outlineLevel="0" collapsed="false">
      <c r="A242" s="8" t="n">
        <v>241</v>
      </c>
      <c r="B242" s="33" t="s">
        <v>314</v>
      </c>
      <c r="C242" s="5" t="s">
        <v>282</v>
      </c>
      <c r="D242" s="5" t="s">
        <v>12</v>
      </c>
      <c r="E242" s="13" t="n">
        <v>440.3</v>
      </c>
      <c r="F242" s="13" t="n">
        <v>13000</v>
      </c>
      <c r="G242" s="13" t="n">
        <v>13.4</v>
      </c>
      <c r="H242" s="5" t="s">
        <v>13</v>
      </c>
      <c r="I242" s="5" t="s">
        <v>14</v>
      </c>
      <c r="J242" s="13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</row>
    <row r="243" s="1" customFormat="true" ht="13.5" hidden="false" customHeight="false" outlineLevel="0" collapsed="false">
      <c r="A243" s="8" t="n">
        <v>242</v>
      </c>
      <c r="B243" s="33" t="s">
        <v>315</v>
      </c>
      <c r="C243" s="5" t="s">
        <v>282</v>
      </c>
      <c r="D243" s="5" t="s">
        <v>25</v>
      </c>
      <c r="E243" s="13" t="n">
        <v>11532.56</v>
      </c>
      <c r="F243" s="13" t="n">
        <v>248780</v>
      </c>
      <c r="G243" s="13" t="n">
        <v>41</v>
      </c>
      <c r="H243" s="5" t="s">
        <v>13</v>
      </c>
      <c r="I243" s="5" t="s">
        <v>14</v>
      </c>
      <c r="J243" s="13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</row>
    <row r="244" s="1" customFormat="true" ht="13.5" hidden="false" customHeight="false" outlineLevel="0" collapsed="false">
      <c r="A244" s="8" t="n">
        <v>243</v>
      </c>
      <c r="B244" s="33" t="s">
        <v>316</v>
      </c>
      <c r="C244" s="5" t="s">
        <v>282</v>
      </c>
      <c r="D244" s="5" t="s">
        <v>25</v>
      </c>
      <c r="E244" s="13" t="n">
        <v>9654.29</v>
      </c>
      <c r="F244" s="13" t="n">
        <v>464542</v>
      </c>
      <c r="G244" s="13" t="n">
        <v>30.04</v>
      </c>
      <c r="H244" s="5" t="s">
        <v>13</v>
      </c>
      <c r="I244" s="5" t="s">
        <v>14</v>
      </c>
      <c r="J244" s="13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</row>
    <row r="245" s="1" customFormat="true" ht="13.5" hidden="false" customHeight="false" outlineLevel="0" collapsed="false">
      <c r="A245" s="8" t="n">
        <v>244</v>
      </c>
      <c r="B245" s="33" t="s">
        <v>317</v>
      </c>
      <c r="C245" s="5" t="s">
        <v>282</v>
      </c>
      <c r="D245" s="5" t="s">
        <v>25</v>
      </c>
      <c r="E245" s="13" t="n">
        <v>6640</v>
      </c>
      <c r="F245" s="13" t="n">
        <v>352725</v>
      </c>
      <c r="G245" s="13" t="n">
        <v>36</v>
      </c>
      <c r="H245" s="5" t="s">
        <v>13</v>
      </c>
      <c r="I245" s="5" t="s">
        <v>14</v>
      </c>
      <c r="J245" s="13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</row>
    <row r="246" s="1" customFormat="true" ht="13.5" hidden="false" customHeight="false" outlineLevel="0" collapsed="false">
      <c r="A246" s="8" t="n">
        <v>245</v>
      </c>
      <c r="B246" s="33" t="s">
        <v>318</v>
      </c>
      <c r="C246" s="5" t="s">
        <v>282</v>
      </c>
      <c r="D246" s="5" t="s">
        <v>25</v>
      </c>
      <c r="E246" s="13" t="n">
        <v>3707.5</v>
      </c>
      <c r="F246" s="13" t="n">
        <v>242800</v>
      </c>
      <c r="G246" s="13" t="n">
        <v>17.2</v>
      </c>
      <c r="H246" s="5" t="s">
        <v>13</v>
      </c>
      <c r="I246" s="5" t="s">
        <v>14</v>
      </c>
      <c r="J246" s="5" t="s">
        <v>319</v>
      </c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</row>
    <row r="247" s="1" customFormat="true" ht="13.5" hidden="false" customHeight="false" outlineLevel="0" collapsed="false">
      <c r="A247" s="8" t="n">
        <v>246</v>
      </c>
      <c r="B247" s="33" t="s">
        <v>320</v>
      </c>
      <c r="C247" s="5" t="s">
        <v>282</v>
      </c>
      <c r="D247" s="5" t="s">
        <v>25</v>
      </c>
      <c r="E247" s="13" t="n">
        <v>173169</v>
      </c>
      <c r="F247" s="13"/>
      <c r="G247" s="13" t="n">
        <v>4.54</v>
      </c>
      <c r="H247" s="5" t="s">
        <v>13</v>
      </c>
      <c r="I247" s="5" t="s">
        <v>14</v>
      </c>
      <c r="J247" s="5" t="s">
        <v>321</v>
      </c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</row>
    <row r="248" s="1" customFormat="true" ht="13.5" hidden="false" customHeight="false" outlineLevel="0" collapsed="false">
      <c r="A248" s="8" t="n">
        <v>247</v>
      </c>
      <c r="B248" s="33" t="s">
        <v>322</v>
      </c>
      <c r="C248" s="5" t="s">
        <v>282</v>
      </c>
      <c r="D248" s="5" t="s">
        <v>25</v>
      </c>
      <c r="E248" s="13" t="n">
        <v>94.65</v>
      </c>
      <c r="F248" s="13" t="n">
        <v>1182.8</v>
      </c>
      <c r="G248" s="13" t="n">
        <v>40</v>
      </c>
      <c r="H248" s="5" t="s">
        <v>34</v>
      </c>
      <c r="I248" s="5" t="s">
        <v>14</v>
      </c>
      <c r="J248" s="13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</row>
    <row r="249" s="1" customFormat="true" ht="13.5" hidden="false" customHeight="false" outlineLevel="0" collapsed="false">
      <c r="A249" s="8" t="n">
        <v>248</v>
      </c>
      <c r="B249" s="33" t="s">
        <v>323</v>
      </c>
      <c r="C249" s="5" t="s">
        <v>282</v>
      </c>
      <c r="D249" s="5" t="s">
        <v>36</v>
      </c>
      <c r="E249" s="13" t="n">
        <v>387.05</v>
      </c>
      <c r="F249" s="13" t="n">
        <v>41677</v>
      </c>
      <c r="G249" s="13" t="n">
        <v>38.67</v>
      </c>
      <c r="H249" s="5" t="s">
        <v>13</v>
      </c>
      <c r="I249" s="5" t="s">
        <v>14</v>
      </c>
      <c r="J249" s="5" t="s">
        <v>324</v>
      </c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</row>
    <row r="250" s="1" customFormat="true" ht="13.5" hidden="false" customHeight="false" outlineLevel="0" collapsed="false">
      <c r="A250" s="8" t="n">
        <v>249</v>
      </c>
      <c r="B250" s="33" t="s">
        <v>325</v>
      </c>
      <c r="C250" s="5" t="s">
        <v>282</v>
      </c>
      <c r="D250" s="5" t="s">
        <v>36</v>
      </c>
      <c r="E250" s="13" t="n">
        <v>2009.5</v>
      </c>
      <c r="F250" s="13" t="n">
        <v>62092</v>
      </c>
      <c r="G250" s="13" t="n">
        <v>38.67</v>
      </c>
      <c r="H250" s="5" t="s">
        <v>13</v>
      </c>
      <c r="I250" s="5" t="s">
        <v>14</v>
      </c>
      <c r="J250" s="13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</row>
    <row r="251" s="1" customFormat="true" ht="13.5" hidden="false" customHeight="false" outlineLevel="0" collapsed="false">
      <c r="A251" s="8" t="n">
        <v>250</v>
      </c>
      <c r="B251" s="33" t="s">
        <v>326</v>
      </c>
      <c r="C251" s="5" t="s">
        <v>282</v>
      </c>
      <c r="D251" s="5" t="s">
        <v>36</v>
      </c>
      <c r="E251" s="13" t="n">
        <v>1524</v>
      </c>
      <c r="F251" s="13" t="n">
        <v>354800</v>
      </c>
      <c r="G251" s="13" t="n">
        <v>25</v>
      </c>
      <c r="H251" s="5" t="s">
        <v>13</v>
      </c>
      <c r="I251" s="5" t="s">
        <v>14</v>
      </c>
      <c r="J251" s="35" t="s">
        <v>289</v>
      </c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</row>
    <row r="252" s="1" customFormat="true" ht="13.5" hidden="false" customHeight="false" outlineLevel="0" collapsed="false">
      <c r="A252" s="8" t="n">
        <v>251</v>
      </c>
      <c r="B252" s="33" t="s">
        <v>327</v>
      </c>
      <c r="C252" s="5" t="s">
        <v>282</v>
      </c>
      <c r="D252" s="5" t="s">
        <v>36</v>
      </c>
      <c r="E252" s="13" t="n">
        <v>404.92</v>
      </c>
      <c r="F252" s="13" t="n">
        <v>43000</v>
      </c>
      <c r="G252" s="13"/>
      <c r="H252" s="5" t="s">
        <v>13</v>
      </c>
      <c r="I252" s="5" t="s">
        <v>14</v>
      </c>
      <c r="J252" s="5" t="s">
        <v>328</v>
      </c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</row>
    <row r="253" s="1" customFormat="true" ht="13.5" hidden="false" customHeight="false" outlineLevel="0" collapsed="false">
      <c r="A253" s="8" t="n">
        <v>252</v>
      </c>
      <c r="B253" s="33" t="s">
        <v>329</v>
      </c>
      <c r="C253" s="5" t="s">
        <v>282</v>
      </c>
      <c r="D253" s="5" t="s">
        <v>36</v>
      </c>
      <c r="E253" s="13" t="n">
        <v>3908</v>
      </c>
      <c r="F253" s="13"/>
      <c r="G253" s="13" t="n">
        <v>35</v>
      </c>
      <c r="H253" s="5" t="s">
        <v>13</v>
      </c>
      <c r="I253" s="5" t="s">
        <v>14</v>
      </c>
      <c r="J253" s="35" t="s">
        <v>289</v>
      </c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</row>
    <row r="254" s="1" customFormat="true" ht="13.5" hidden="false" customHeight="false" outlineLevel="0" collapsed="false">
      <c r="A254" s="8" t="n">
        <v>253</v>
      </c>
      <c r="B254" s="33" t="s">
        <v>330</v>
      </c>
      <c r="C254" s="5" t="s">
        <v>282</v>
      </c>
      <c r="D254" s="5" t="s">
        <v>36</v>
      </c>
      <c r="E254" s="13" t="n">
        <v>239.27</v>
      </c>
      <c r="F254" s="13" t="n">
        <v>20600</v>
      </c>
      <c r="G254" s="13"/>
      <c r="H254" s="5" t="s">
        <v>34</v>
      </c>
      <c r="I254" s="5" t="s">
        <v>14</v>
      </c>
      <c r="J254" s="5" t="s">
        <v>331</v>
      </c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</row>
    <row r="255" s="1" customFormat="true" ht="13.5" hidden="false" customHeight="false" outlineLevel="0" collapsed="false">
      <c r="A255" s="8" t="n">
        <v>254</v>
      </c>
      <c r="B255" s="33" t="s">
        <v>332</v>
      </c>
      <c r="C255" s="5" t="s">
        <v>282</v>
      </c>
      <c r="D255" s="5" t="s">
        <v>36</v>
      </c>
      <c r="E255" s="13" t="n">
        <v>362.28</v>
      </c>
      <c r="F255" s="13" t="n">
        <v>27000</v>
      </c>
      <c r="G255" s="13" t="n">
        <v>20.4</v>
      </c>
      <c r="H255" s="5" t="s">
        <v>13</v>
      </c>
      <c r="I255" s="5" t="s">
        <v>14</v>
      </c>
      <c r="J255" s="5" t="s">
        <v>287</v>
      </c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</row>
    <row r="256" s="1" customFormat="true" ht="13.5" hidden="false" customHeight="false" outlineLevel="0" collapsed="false">
      <c r="A256" s="8" t="n">
        <v>255</v>
      </c>
      <c r="B256" s="33" t="s">
        <v>333</v>
      </c>
      <c r="C256" s="5" t="s">
        <v>282</v>
      </c>
      <c r="D256" s="5" t="s">
        <v>33</v>
      </c>
      <c r="E256" s="13" t="n">
        <v>406</v>
      </c>
      <c r="F256" s="13" t="n">
        <v>3209</v>
      </c>
      <c r="G256" s="13" t="n">
        <v>7</v>
      </c>
      <c r="H256" s="5" t="s">
        <v>13</v>
      </c>
      <c r="I256" s="5" t="s">
        <v>14</v>
      </c>
      <c r="J256" s="35" t="s">
        <v>289</v>
      </c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</row>
    <row r="257" s="1" customFormat="true" ht="13.5" hidden="false" customHeight="false" outlineLevel="0" collapsed="false">
      <c r="A257" s="8" t="n">
        <v>256</v>
      </c>
      <c r="B257" s="33" t="s">
        <v>334</v>
      </c>
      <c r="C257" s="5" t="s">
        <v>282</v>
      </c>
      <c r="D257" s="5" t="s">
        <v>41</v>
      </c>
      <c r="E257" s="13" t="n">
        <v>14235</v>
      </c>
      <c r="F257" s="13" t="n">
        <v>49165</v>
      </c>
      <c r="G257" s="13" t="n">
        <v>4</v>
      </c>
      <c r="H257" s="5" t="s">
        <v>13</v>
      </c>
      <c r="I257" s="5" t="s">
        <v>14</v>
      </c>
      <c r="J257" s="5" t="s">
        <v>335</v>
      </c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</row>
    <row r="258" s="1" customFormat="true" ht="13.5" hidden="false" customHeight="false" outlineLevel="0" collapsed="false">
      <c r="A258" s="8" t="n">
        <v>257</v>
      </c>
      <c r="B258" s="33" t="s">
        <v>336</v>
      </c>
      <c r="C258" s="5" t="s">
        <v>282</v>
      </c>
      <c r="D258" s="5" t="s">
        <v>53</v>
      </c>
      <c r="E258" s="13" t="n">
        <v>349.83</v>
      </c>
      <c r="F258" s="13"/>
      <c r="G258" s="13" t="n">
        <v>39.97</v>
      </c>
      <c r="H258" s="5" t="s">
        <v>13</v>
      </c>
      <c r="I258" s="5" t="s">
        <v>14</v>
      </c>
      <c r="J258" s="5" t="s">
        <v>337</v>
      </c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</row>
    <row r="259" s="1" customFormat="true" ht="13.5" hidden="false" customHeight="false" outlineLevel="0" collapsed="false">
      <c r="A259" s="8" t="n">
        <v>258</v>
      </c>
      <c r="B259" s="36" t="s">
        <v>338</v>
      </c>
      <c r="C259" s="25" t="s">
        <v>339</v>
      </c>
      <c r="D259" s="37" t="s">
        <v>12</v>
      </c>
      <c r="E259" s="25" t="n">
        <v>892.35</v>
      </c>
      <c r="F259" s="25" t="n">
        <v>73887</v>
      </c>
      <c r="G259" s="25" t="n">
        <v>120.46</v>
      </c>
      <c r="H259" s="37" t="s">
        <v>13</v>
      </c>
      <c r="I259" s="37" t="s">
        <v>14</v>
      </c>
      <c r="J259" s="37" t="s">
        <v>211</v>
      </c>
    </row>
    <row r="260" s="1" customFormat="true" ht="13.5" hidden="false" customHeight="false" outlineLevel="0" collapsed="false">
      <c r="A260" s="8" t="n">
        <v>259</v>
      </c>
      <c r="B260" s="36" t="s">
        <v>340</v>
      </c>
      <c r="C260" s="25" t="s">
        <v>339</v>
      </c>
      <c r="D260" s="37" t="s">
        <v>12</v>
      </c>
      <c r="E260" s="25" t="n">
        <v>175.06</v>
      </c>
      <c r="F260" s="25" t="n">
        <v>8000</v>
      </c>
      <c r="G260" s="25" t="n">
        <v>5.58</v>
      </c>
      <c r="H260" s="37" t="s">
        <v>34</v>
      </c>
      <c r="I260" s="37" t="s">
        <v>14</v>
      </c>
      <c r="J260" s="37" t="s">
        <v>341</v>
      </c>
    </row>
    <row r="261" s="1" customFormat="true" ht="13.5" hidden="false" customHeight="false" outlineLevel="0" collapsed="false">
      <c r="A261" s="8" t="n">
        <v>260</v>
      </c>
      <c r="B261" s="36" t="s">
        <v>342</v>
      </c>
      <c r="C261" s="25" t="s">
        <v>339</v>
      </c>
      <c r="D261" s="37" t="s">
        <v>12</v>
      </c>
      <c r="E261" s="25" t="n">
        <v>301.93</v>
      </c>
      <c r="F261" s="25" t="n">
        <v>587000</v>
      </c>
      <c r="G261" s="25" t="n">
        <v>0.0137</v>
      </c>
      <c r="H261" s="37" t="s">
        <v>13</v>
      </c>
      <c r="I261" s="37" t="s">
        <v>14</v>
      </c>
      <c r="J261" s="37" t="s">
        <v>204</v>
      </c>
    </row>
    <row r="262" s="1" customFormat="true" ht="13.5" hidden="false" customHeight="false" outlineLevel="0" collapsed="false">
      <c r="A262" s="8" t="n">
        <v>261</v>
      </c>
      <c r="B262" s="36" t="s">
        <v>343</v>
      </c>
      <c r="C262" s="25" t="s">
        <v>339</v>
      </c>
      <c r="D262" s="37" t="s">
        <v>12</v>
      </c>
      <c r="E262" s="38" t="s">
        <v>344</v>
      </c>
      <c r="F262" s="38" t="n">
        <v>7600</v>
      </c>
      <c r="G262" s="38" t="n">
        <v>17.2</v>
      </c>
      <c r="H262" s="37" t="s">
        <v>13</v>
      </c>
      <c r="I262" s="37" t="s">
        <v>14</v>
      </c>
      <c r="J262" s="37" t="s">
        <v>341</v>
      </c>
    </row>
    <row r="263" s="1" customFormat="true" ht="13.5" hidden="false" customHeight="false" outlineLevel="0" collapsed="false">
      <c r="A263" s="8" t="n">
        <v>262</v>
      </c>
      <c r="B263" s="36" t="s">
        <v>345</v>
      </c>
      <c r="C263" s="25" t="s">
        <v>339</v>
      </c>
      <c r="D263" s="37" t="s">
        <v>12</v>
      </c>
      <c r="E263" s="38" t="n">
        <v>7691.215</v>
      </c>
      <c r="F263" s="38" t="n">
        <v>65887</v>
      </c>
      <c r="G263" s="38" t="n">
        <v>38.46</v>
      </c>
      <c r="H263" s="37" t="s">
        <v>13</v>
      </c>
      <c r="I263" s="37" t="s">
        <v>14</v>
      </c>
      <c r="J263" s="37" t="s">
        <v>206</v>
      </c>
    </row>
    <row r="264" s="1" customFormat="true" ht="13.5" hidden="false" customHeight="false" outlineLevel="0" collapsed="false">
      <c r="A264" s="8" t="n">
        <v>263</v>
      </c>
      <c r="B264" s="36" t="s">
        <v>346</v>
      </c>
      <c r="C264" s="25" t="s">
        <v>339</v>
      </c>
      <c r="D264" s="37" t="s">
        <v>12</v>
      </c>
      <c r="E264" s="38" t="n">
        <v>212</v>
      </c>
      <c r="F264" s="25" t="s">
        <v>209</v>
      </c>
      <c r="G264" s="38" t="n">
        <v>31.72</v>
      </c>
      <c r="H264" s="37" t="s">
        <v>13</v>
      </c>
      <c r="I264" s="37" t="s">
        <v>14</v>
      </c>
      <c r="J264" s="37" t="s">
        <v>206</v>
      </c>
    </row>
    <row r="265" s="1" customFormat="true" ht="13.5" hidden="false" customHeight="false" outlineLevel="0" collapsed="false">
      <c r="A265" s="8" t="n">
        <v>264</v>
      </c>
      <c r="B265" s="36" t="s">
        <v>347</v>
      </c>
      <c r="C265" s="25" t="s">
        <v>339</v>
      </c>
      <c r="D265" s="37" t="s">
        <v>12</v>
      </c>
      <c r="E265" s="38" t="n">
        <v>518.4</v>
      </c>
      <c r="F265" s="25" t="s">
        <v>209</v>
      </c>
      <c r="G265" s="38" t="n">
        <v>3.08</v>
      </c>
      <c r="H265" s="37" t="s">
        <v>13</v>
      </c>
      <c r="I265" s="37" t="s">
        <v>14</v>
      </c>
      <c r="J265" s="37" t="s">
        <v>206</v>
      </c>
    </row>
    <row r="266" s="1" customFormat="true" ht="13.5" hidden="false" customHeight="false" outlineLevel="0" collapsed="false">
      <c r="A266" s="8" t="n">
        <v>265</v>
      </c>
      <c r="B266" s="36" t="s">
        <v>348</v>
      </c>
      <c r="C266" s="25" t="s">
        <v>339</v>
      </c>
      <c r="D266" s="37" t="s">
        <v>12</v>
      </c>
      <c r="E266" s="38" t="n">
        <v>213.9</v>
      </c>
      <c r="F266" s="25" t="s">
        <v>209</v>
      </c>
      <c r="G266" s="38" t="n">
        <v>10.5</v>
      </c>
      <c r="H266" s="37" t="s">
        <v>13</v>
      </c>
      <c r="I266" s="37" t="s">
        <v>14</v>
      </c>
      <c r="J266" s="37" t="s">
        <v>206</v>
      </c>
    </row>
    <row r="267" s="1" customFormat="true" ht="13.5" hidden="false" customHeight="false" outlineLevel="0" collapsed="false">
      <c r="A267" s="8" t="n">
        <v>266</v>
      </c>
      <c r="B267" s="36" t="s">
        <v>349</v>
      </c>
      <c r="C267" s="25" t="s">
        <v>339</v>
      </c>
      <c r="D267" s="37" t="s">
        <v>12</v>
      </c>
      <c r="E267" s="38" t="n">
        <v>526.94</v>
      </c>
      <c r="F267" s="38" t="n">
        <v>8954</v>
      </c>
      <c r="G267" s="38" t="n">
        <v>37.72</v>
      </c>
      <c r="H267" s="37" t="s">
        <v>13</v>
      </c>
      <c r="I267" s="37" t="s">
        <v>14</v>
      </c>
      <c r="J267" s="37" t="s">
        <v>204</v>
      </c>
    </row>
    <row r="268" s="1" customFormat="true" ht="13.5" hidden="false" customHeight="false" outlineLevel="0" collapsed="false">
      <c r="A268" s="8" t="n">
        <v>267</v>
      </c>
      <c r="B268" s="36" t="s">
        <v>350</v>
      </c>
      <c r="C268" s="25" t="s">
        <v>339</v>
      </c>
      <c r="D268" s="37" t="s">
        <v>12</v>
      </c>
      <c r="E268" s="38" t="n">
        <v>1390.69</v>
      </c>
      <c r="F268" s="25" t="s">
        <v>209</v>
      </c>
      <c r="G268" s="38" t="n">
        <v>27.81</v>
      </c>
      <c r="H268" s="37" t="s">
        <v>13</v>
      </c>
      <c r="I268" s="37" t="s">
        <v>14</v>
      </c>
      <c r="J268" s="37" t="s">
        <v>204</v>
      </c>
    </row>
    <row r="269" s="1" customFormat="true" ht="13.5" hidden="false" customHeight="false" outlineLevel="0" collapsed="false">
      <c r="A269" s="8" t="n">
        <v>268</v>
      </c>
      <c r="B269" s="36" t="s">
        <v>351</v>
      </c>
      <c r="C269" s="25" t="s">
        <v>339</v>
      </c>
      <c r="D269" s="37" t="s">
        <v>12</v>
      </c>
      <c r="E269" s="38" t="n">
        <v>1734.7</v>
      </c>
      <c r="F269" s="38" t="n">
        <v>26200</v>
      </c>
      <c r="G269" s="38" t="n">
        <v>29.5</v>
      </c>
      <c r="H269" s="37" t="s">
        <v>13</v>
      </c>
      <c r="I269" s="37" t="s">
        <v>14</v>
      </c>
      <c r="J269" s="37" t="s">
        <v>204</v>
      </c>
    </row>
    <row r="270" s="1" customFormat="true" ht="13.5" hidden="false" customHeight="false" outlineLevel="0" collapsed="false">
      <c r="A270" s="8" t="n">
        <v>269</v>
      </c>
      <c r="B270" s="36" t="s">
        <v>352</v>
      </c>
      <c r="C270" s="25" t="s">
        <v>339</v>
      </c>
      <c r="D270" s="37" t="s">
        <v>12</v>
      </c>
      <c r="E270" s="38" t="n">
        <v>469.263</v>
      </c>
      <c r="F270" s="38" t="n">
        <v>6507</v>
      </c>
      <c r="G270" s="38" t="n">
        <v>1980.01</v>
      </c>
      <c r="H270" s="37" t="s">
        <v>13</v>
      </c>
      <c r="I270" s="37" t="s">
        <v>14</v>
      </c>
      <c r="J270" s="37" t="s">
        <v>204</v>
      </c>
    </row>
    <row r="271" s="1" customFormat="true" ht="13.5" hidden="false" customHeight="false" outlineLevel="0" collapsed="false">
      <c r="A271" s="8" t="n">
        <v>270</v>
      </c>
      <c r="B271" s="36" t="s">
        <v>353</v>
      </c>
      <c r="C271" s="25" t="s">
        <v>339</v>
      </c>
      <c r="D271" s="37" t="s">
        <v>12</v>
      </c>
      <c r="E271" s="38" t="n">
        <v>3792.62</v>
      </c>
      <c r="F271" s="38" t="n">
        <v>69542</v>
      </c>
      <c r="G271" s="38" t="n">
        <v>1102.48</v>
      </c>
      <c r="H271" s="37" t="s">
        <v>13</v>
      </c>
      <c r="I271" s="37" t="s">
        <v>14</v>
      </c>
      <c r="J271" s="37" t="s">
        <v>211</v>
      </c>
    </row>
    <row r="272" s="1" customFormat="true" ht="13.5" hidden="false" customHeight="false" outlineLevel="0" collapsed="false">
      <c r="A272" s="8" t="n">
        <v>271</v>
      </c>
      <c r="B272" s="36" t="s">
        <v>354</v>
      </c>
      <c r="C272" s="25" t="s">
        <v>339</v>
      </c>
      <c r="D272" s="37" t="s">
        <v>12</v>
      </c>
      <c r="E272" s="38" t="n">
        <v>680</v>
      </c>
      <c r="F272" s="38" t="n">
        <v>10800</v>
      </c>
      <c r="G272" s="38" t="n">
        <v>39</v>
      </c>
      <c r="H272" s="37" t="s">
        <v>13</v>
      </c>
      <c r="I272" s="37" t="s">
        <v>14</v>
      </c>
      <c r="J272" s="37" t="s">
        <v>204</v>
      </c>
    </row>
    <row r="273" s="1" customFormat="true" ht="13.5" hidden="false" customHeight="false" outlineLevel="0" collapsed="false">
      <c r="A273" s="8" t="n">
        <v>272</v>
      </c>
      <c r="B273" s="36" t="s">
        <v>355</v>
      </c>
      <c r="C273" s="25" t="s">
        <v>339</v>
      </c>
      <c r="D273" s="37" t="s">
        <v>12</v>
      </c>
      <c r="E273" s="38" t="n">
        <v>342.8</v>
      </c>
      <c r="F273" s="38" t="n">
        <v>3129</v>
      </c>
      <c r="G273" s="38" t="n">
        <v>571</v>
      </c>
      <c r="H273" s="37" t="s">
        <v>13</v>
      </c>
      <c r="I273" s="37" t="s">
        <v>14</v>
      </c>
      <c r="J273" s="37" t="s">
        <v>204</v>
      </c>
    </row>
    <row r="274" s="1" customFormat="true" ht="13.5" hidden="false" customHeight="false" outlineLevel="0" collapsed="false">
      <c r="A274" s="8" t="n">
        <v>273</v>
      </c>
      <c r="B274" s="36" t="s">
        <v>356</v>
      </c>
      <c r="C274" s="25" t="s">
        <v>339</v>
      </c>
      <c r="D274" s="37" t="s">
        <v>12</v>
      </c>
      <c r="E274" s="38" t="n">
        <v>530.304</v>
      </c>
      <c r="F274" s="38" t="n">
        <v>7600</v>
      </c>
      <c r="G274" s="38" t="n">
        <v>41.43</v>
      </c>
      <c r="H274" s="37" t="s">
        <v>13</v>
      </c>
      <c r="I274" s="37" t="s">
        <v>14</v>
      </c>
      <c r="J274" s="37" t="s">
        <v>204</v>
      </c>
    </row>
    <row r="275" s="1" customFormat="true" ht="13.5" hidden="false" customHeight="false" outlineLevel="0" collapsed="false">
      <c r="A275" s="8" t="n">
        <v>274</v>
      </c>
      <c r="B275" s="36" t="s">
        <v>357</v>
      </c>
      <c r="C275" s="25" t="s">
        <v>339</v>
      </c>
      <c r="D275" s="37" t="s">
        <v>12</v>
      </c>
      <c r="E275" s="38" t="n">
        <v>614.3</v>
      </c>
      <c r="F275" s="38" t="n">
        <v>11200</v>
      </c>
      <c r="G275" s="38" t="n">
        <v>1755</v>
      </c>
      <c r="H275" s="37" t="s">
        <v>13</v>
      </c>
      <c r="I275" s="37" t="s">
        <v>14</v>
      </c>
      <c r="J275" s="37" t="s">
        <v>204</v>
      </c>
    </row>
    <row r="276" s="1" customFormat="true" ht="13.5" hidden="false" customHeight="false" outlineLevel="0" collapsed="false">
      <c r="A276" s="8" t="n">
        <v>275</v>
      </c>
      <c r="B276" s="36" t="s">
        <v>358</v>
      </c>
      <c r="C276" s="25" t="s">
        <v>339</v>
      </c>
      <c r="D276" s="37" t="s">
        <v>12</v>
      </c>
      <c r="E276" s="38" t="n">
        <v>1260</v>
      </c>
      <c r="F276" s="38" t="n">
        <v>55000</v>
      </c>
      <c r="G276" s="38" t="n">
        <v>19.28</v>
      </c>
      <c r="H276" s="37" t="s">
        <v>13</v>
      </c>
      <c r="I276" s="37" t="s">
        <v>14</v>
      </c>
      <c r="J276" s="37" t="s">
        <v>204</v>
      </c>
    </row>
    <row r="277" s="1" customFormat="true" ht="13.5" hidden="false" customHeight="false" outlineLevel="0" collapsed="false">
      <c r="A277" s="8" t="n">
        <v>276</v>
      </c>
      <c r="B277" s="36" t="s">
        <v>359</v>
      </c>
      <c r="C277" s="25" t="s">
        <v>339</v>
      </c>
      <c r="D277" s="37" t="s">
        <v>12</v>
      </c>
      <c r="E277" s="38" t="n">
        <v>609.82</v>
      </c>
      <c r="F277" s="25" t="s">
        <v>209</v>
      </c>
      <c r="G277" s="38" t="n">
        <v>35.87</v>
      </c>
      <c r="H277" s="37" t="s">
        <v>13</v>
      </c>
      <c r="I277" s="37" t="s">
        <v>14</v>
      </c>
      <c r="J277" s="37" t="s">
        <v>206</v>
      </c>
    </row>
    <row r="278" s="1" customFormat="true" ht="13.5" hidden="false" customHeight="false" outlineLevel="0" collapsed="false">
      <c r="A278" s="8" t="n">
        <v>277</v>
      </c>
      <c r="B278" s="36" t="s">
        <v>360</v>
      </c>
      <c r="C278" s="25" t="s">
        <v>339</v>
      </c>
      <c r="D278" s="37" t="s">
        <v>12</v>
      </c>
      <c r="E278" s="38" t="n">
        <v>87.4</v>
      </c>
      <c r="F278" s="38" t="n">
        <v>4490</v>
      </c>
      <c r="G278" s="38" t="n">
        <v>0.018</v>
      </c>
      <c r="H278" s="37" t="s">
        <v>34</v>
      </c>
      <c r="I278" s="37" t="s">
        <v>14</v>
      </c>
      <c r="J278" s="37" t="s">
        <v>341</v>
      </c>
    </row>
    <row r="279" s="1" customFormat="true" ht="13.5" hidden="false" customHeight="false" outlineLevel="0" collapsed="false">
      <c r="A279" s="8" t="n">
        <v>278</v>
      </c>
      <c r="B279" s="36" t="s">
        <v>361</v>
      </c>
      <c r="C279" s="25" t="s">
        <v>339</v>
      </c>
      <c r="D279" s="37" t="s">
        <v>12</v>
      </c>
      <c r="E279" s="38" t="n">
        <v>208.5</v>
      </c>
      <c r="F279" s="38" t="n">
        <v>6652</v>
      </c>
      <c r="G279" s="38" t="n">
        <v>26.8</v>
      </c>
      <c r="H279" s="37" t="s">
        <v>13</v>
      </c>
      <c r="I279" s="37" t="s">
        <v>14</v>
      </c>
      <c r="J279" s="37" t="s">
        <v>204</v>
      </c>
    </row>
    <row r="280" s="1" customFormat="true" ht="13.5" hidden="false" customHeight="false" outlineLevel="0" collapsed="false">
      <c r="A280" s="8" t="n">
        <v>279</v>
      </c>
      <c r="B280" s="36" t="s">
        <v>362</v>
      </c>
      <c r="C280" s="25" t="s">
        <v>339</v>
      </c>
      <c r="D280" s="37" t="s">
        <v>12</v>
      </c>
      <c r="E280" s="38" t="n">
        <v>517.24</v>
      </c>
      <c r="F280" s="38" t="n">
        <v>6900</v>
      </c>
      <c r="G280" s="38" t="n">
        <v>3.74</v>
      </c>
      <c r="H280" s="37" t="s">
        <v>13</v>
      </c>
      <c r="I280" s="37" t="s">
        <v>14</v>
      </c>
      <c r="J280" s="37" t="s">
        <v>204</v>
      </c>
    </row>
    <row r="281" s="1" customFormat="true" ht="13.5" hidden="false" customHeight="false" outlineLevel="0" collapsed="false">
      <c r="A281" s="8" t="n">
        <v>280</v>
      </c>
      <c r="B281" s="36" t="s">
        <v>363</v>
      </c>
      <c r="C281" s="25" t="s">
        <v>339</v>
      </c>
      <c r="D281" s="37" t="s">
        <v>12</v>
      </c>
      <c r="E281" s="38" t="n">
        <v>724.79</v>
      </c>
      <c r="F281" s="25" t="s">
        <v>209</v>
      </c>
      <c r="G281" s="38" t="n">
        <v>19.24</v>
      </c>
      <c r="H281" s="37" t="s">
        <v>13</v>
      </c>
      <c r="I281" s="37" t="s">
        <v>14</v>
      </c>
      <c r="J281" s="37" t="s">
        <v>204</v>
      </c>
    </row>
    <row r="282" s="1" customFormat="true" ht="13.5" hidden="false" customHeight="false" outlineLevel="0" collapsed="false">
      <c r="A282" s="8" t="n">
        <v>281</v>
      </c>
      <c r="B282" s="36" t="s">
        <v>364</v>
      </c>
      <c r="C282" s="25" t="s">
        <v>339</v>
      </c>
      <c r="D282" s="37" t="s">
        <v>12</v>
      </c>
      <c r="E282" s="38" t="n">
        <v>831.39</v>
      </c>
      <c r="F282" s="38" t="n">
        <v>15477</v>
      </c>
      <c r="G282" s="38" t="n">
        <v>1732</v>
      </c>
      <c r="H282" s="37" t="s">
        <v>13</v>
      </c>
      <c r="I282" s="37" t="s">
        <v>14</v>
      </c>
      <c r="J282" s="37" t="s">
        <v>204</v>
      </c>
    </row>
    <row r="283" s="1" customFormat="true" ht="13.5" hidden="false" customHeight="false" outlineLevel="0" collapsed="false">
      <c r="A283" s="8" t="n">
        <v>282</v>
      </c>
      <c r="B283" s="36" t="s">
        <v>365</v>
      </c>
      <c r="C283" s="25" t="s">
        <v>339</v>
      </c>
      <c r="D283" s="37" t="s">
        <v>12</v>
      </c>
      <c r="E283" s="38" t="n">
        <v>230</v>
      </c>
      <c r="F283" s="38" t="n">
        <v>2500</v>
      </c>
      <c r="G283" s="38" t="n">
        <v>1437</v>
      </c>
      <c r="H283" s="37" t="s">
        <v>13</v>
      </c>
      <c r="I283" s="37" t="s">
        <v>14</v>
      </c>
      <c r="J283" s="37" t="s">
        <v>204</v>
      </c>
    </row>
    <row r="284" s="1" customFormat="true" ht="13.5" hidden="false" customHeight="false" outlineLevel="0" collapsed="false">
      <c r="A284" s="8" t="n">
        <v>283</v>
      </c>
      <c r="B284" s="36" t="s">
        <v>366</v>
      </c>
      <c r="C284" s="25" t="s">
        <v>339</v>
      </c>
      <c r="D284" s="37" t="s">
        <v>12</v>
      </c>
      <c r="E284" s="38" t="n">
        <v>283</v>
      </c>
      <c r="F284" s="25" t="s">
        <v>209</v>
      </c>
      <c r="G284" s="38" t="n">
        <v>66.21</v>
      </c>
      <c r="H284" s="37" t="s">
        <v>13</v>
      </c>
      <c r="I284" s="37" t="s">
        <v>14</v>
      </c>
      <c r="J284" s="37" t="s">
        <v>206</v>
      </c>
    </row>
    <row r="285" s="1" customFormat="true" ht="13.5" hidden="false" customHeight="false" outlineLevel="0" collapsed="false">
      <c r="A285" s="8" t="n">
        <v>284</v>
      </c>
      <c r="B285" s="36" t="s">
        <v>367</v>
      </c>
      <c r="C285" s="25" t="s">
        <v>339</v>
      </c>
      <c r="D285" s="37" t="s">
        <v>25</v>
      </c>
      <c r="E285" s="38" t="n">
        <v>36.64</v>
      </c>
      <c r="F285" s="38" t="n">
        <v>10273.52</v>
      </c>
      <c r="G285" s="38" t="n">
        <v>1.429</v>
      </c>
      <c r="H285" s="37" t="s">
        <v>13</v>
      </c>
      <c r="I285" s="37" t="s">
        <v>14</v>
      </c>
      <c r="J285" s="37" t="s">
        <v>204</v>
      </c>
    </row>
    <row r="286" s="1" customFormat="true" ht="13.5" hidden="false" customHeight="false" outlineLevel="0" collapsed="false">
      <c r="A286" s="8" t="n">
        <v>285</v>
      </c>
      <c r="B286" s="36" t="s">
        <v>368</v>
      </c>
      <c r="C286" s="25" t="s">
        <v>339</v>
      </c>
      <c r="D286" s="37" t="s">
        <v>25</v>
      </c>
      <c r="E286" s="38" t="n">
        <v>410.25</v>
      </c>
      <c r="F286" s="38" t="n">
        <v>18570.502</v>
      </c>
      <c r="G286" s="38" t="n">
        <v>4.992</v>
      </c>
      <c r="H286" s="37" t="s">
        <v>13</v>
      </c>
      <c r="I286" s="37" t="s">
        <v>14</v>
      </c>
      <c r="J286" s="37" t="s">
        <v>204</v>
      </c>
    </row>
    <row r="287" s="1" customFormat="true" ht="13.5" hidden="false" customHeight="false" outlineLevel="0" collapsed="false">
      <c r="A287" s="8" t="n">
        <v>286</v>
      </c>
      <c r="B287" s="36" t="s">
        <v>369</v>
      </c>
      <c r="C287" s="25" t="s">
        <v>339</v>
      </c>
      <c r="D287" s="37" t="s">
        <v>36</v>
      </c>
      <c r="E287" s="38" t="n">
        <v>513</v>
      </c>
      <c r="F287" s="38" t="n">
        <f aca="false">2801*17.14</f>
        <v>48009.14</v>
      </c>
      <c r="G287" s="38" t="n">
        <v>49</v>
      </c>
      <c r="H287" s="37" t="s">
        <v>13</v>
      </c>
      <c r="I287" s="37" t="s">
        <v>14</v>
      </c>
      <c r="J287" s="37" t="s">
        <v>204</v>
      </c>
    </row>
    <row r="288" s="1" customFormat="true" ht="13.5" hidden="false" customHeight="false" outlineLevel="0" collapsed="false">
      <c r="A288" s="8" t="n">
        <v>287</v>
      </c>
      <c r="B288" s="36" t="s">
        <v>370</v>
      </c>
      <c r="C288" s="25" t="s">
        <v>339</v>
      </c>
      <c r="D288" s="37" t="s">
        <v>36</v>
      </c>
      <c r="E288" s="38" t="n">
        <v>957.59</v>
      </c>
      <c r="F288" s="38" t="n">
        <v>22700</v>
      </c>
      <c r="G288" s="38" t="n">
        <v>445.94</v>
      </c>
      <c r="H288" s="37" t="s">
        <v>13</v>
      </c>
      <c r="I288" s="37" t="s">
        <v>14</v>
      </c>
      <c r="J288" s="37" t="s">
        <v>204</v>
      </c>
    </row>
    <row r="289" s="1" customFormat="true" ht="13.5" hidden="false" customHeight="false" outlineLevel="0" collapsed="false">
      <c r="A289" s="8" t="n">
        <v>288</v>
      </c>
      <c r="B289" s="39" t="s">
        <v>371</v>
      </c>
      <c r="C289" s="25" t="s">
        <v>339</v>
      </c>
      <c r="D289" s="37" t="s">
        <v>36</v>
      </c>
      <c r="E289" s="38" t="n">
        <v>953.84</v>
      </c>
      <c r="F289" s="38" t="n">
        <f aca="false">22100*13.3</f>
        <v>293930</v>
      </c>
      <c r="G289" s="38" t="n">
        <v>43.16</v>
      </c>
      <c r="H289" s="37" t="s">
        <v>13</v>
      </c>
      <c r="I289" s="37" t="s">
        <v>14</v>
      </c>
      <c r="J289" s="37" t="s">
        <v>204</v>
      </c>
    </row>
    <row r="290" s="1" customFormat="true" ht="13.5" hidden="false" customHeight="false" outlineLevel="0" collapsed="false">
      <c r="A290" s="8" t="n">
        <v>289</v>
      </c>
      <c r="B290" s="36" t="s">
        <v>372</v>
      </c>
      <c r="C290" s="25" t="s">
        <v>339</v>
      </c>
      <c r="D290" s="37" t="s">
        <v>33</v>
      </c>
      <c r="E290" s="38" t="n">
        <v>340</v>
      </c>
      <c r="F290" s="38" t="n">
        <f aca="false">772*12.8</f>
        <v>9881.6</v>
      </c>
      <c r="G290" s="38" t="n">
        <v>36.5</v>
      </c>
      <c r="H290" s="37" t="s">
        <v>13</v>
      </c>
      <c r="I290" s="37" t="s">
        <v>14</v>
      </c>
      <c r="J290" s="37" t="s">
        <v>204</v>
      </c>
    </row>
    <row r="291" s="1" customFormat="true" ht="13.5" hidden="false" customHeight="false" outlineLevel="0" collapsed="false">
      <c r="A291" s="8" t="n">
        <v>290</v>
      </c>
      <c r="B291" s="36" t="s">
        <v>373</v>
      </c>
      <c r="C291" s="25" t="s">
        <v>339</v>
      </c>
      <c r="D291" s="37" t="s">
        <v>41</v>
      </c>
      <c r="E291" s="38" t="n">
        <v>1464.387</v>
      </c>
      <c r="F291" s="38" t="n">
        <v>667900</v>
      </c>
      <c r="G291" s="38" t="n">
        <v>12.12</v>
      </c>
      <c r="H291" s="37" t="s">
        <v>13</v>
      </c>
      <c r="I291" s="37" t="s">
        <v>14</v>
      </c>
      <c r="J291" s="37" t="s">
        <v>204</v>
      </c>
    </row>
    <row r="292" s="1" customFormat="true" ht="13.5" hidden="false" customHeight="false" outlineLevel="0" collapsed="false">
      <c r="A292" s="8" t="n">
        <v>291</v>
      </c>
      <c r="B292" s="36" t="s">
        <v>374</v>
      </c>
      <c r="C292" s="25" t="s">
        <v>339</v>
      </c>
      <c r="D292" s="37" t="s">
        <v>41</v>
      </c>
      <c r="E292" s="38" t="n">
        <v>766.59</v>
      </c>
      <c r="F292" s="38" t="n">
        <v>108978</v>
      </c>
      <c r="G292" s="38" t="n">
        <v>22</v>
      </c>
      <c r="H292" s="37" t="s">
        <v>13</v>
      </c>
      <c r="I292" s="37" t="s">
        <v>14</v>
      </c>
      <c r="J292" s="37" t="s">
        <v>204</v>
      </c>
    </row>
    <row r="293" s="1" customFormat="true" ht="13.5" hidden="false" customHeight="false" outlineLevel="0" collapsed="false">
      <c r="A293" s="8" t="n">
        <v>292</v>
      </c>
      <c r="B293" s="36" t="s">
        <v>375</v>
      </c>
      <c r="C293" s="25" t="s">
        <v>339</v>
      </c>
      <c r="D293" s="37" t="s">
        <v>41</v>
      </c>
      <c r="E293" s="38" t="n">
        <v>709.04</v>
      </c>
      <c r="F293" s="38" t="n">
        <v>124014</v>
      </c>
      <c r="G293" s="38" t="n">
        <v>14.22</v>
      </c>
      <c r="H293" s="37" t="s">
        <v>13</v>
      </c>
      <c r="I293" s="37" t="s">
        <v>14</v>
      </c>
      <c r="J293" s="37" t="s">
        <v>211</v>
      </c>
    </row>
    <row r="294" s="1" customFormat="true" ht="13.5" hidden="false" customHeight="false" outlineLevel="0" collapsed="false">
      <c r="A294" s="8" t="n">
        <v>293</v>
      </c>
      <c r="B294" s="36" t="s">
        <v>376</v>
      </c>
      <c r="C294" s="25" t="s">
        <v>339</v>
      </c>
      <c r="D294" s="37" t="s">
        <v>41</v>
      </c>
      <c r="E294" s="38" t="n">
        <v>3733.9</v>
      </c>
      <c r="F294" s="38" t="n">
        <v>125000</v>
      </c>
      <c r="G294" s="38" t="n">
        <v>149.36</v>
      </c>
      <c r="H294" s="37" t="s">
        <v>13</v>
      </c>
      <c r="I294" s="37" t="s">
        <v>14</v>
      </c>
      <c r="J294" s="37" t="s">
        <v>206</v>
      </c>
    </row>
    <row r="295" s="1" customFormat="true" ht="13.5" hidden="false" customHeight="false" outlineLevel="0" collapsed="false">
      <c r="A295" s="8" t="n">
        <v>294</v>
      </c>
      <c r="B295" s="36" t="s">
        <v>377</v>
      </c>
      <c r="C295" s="25" t="s">
        <v>339</v>
      </c>
      <c r="D295" s="37" t="s">
        <v>41</v>
      </c>
      <c r="E295" s="38" t="n">
        <v>3389</v>
      </c>
      <c r="F295" s="38" t="n">
        <v>120520</v>
      </c>
      <c r="G295" s="38" t="n">
        <v>176.96</v>
      </c>
      <c r="H295" s="37" t="s">
        <v>13</v>
      </c>
      <c r="I295" s="37" t="s">
        <v>14</v>
      </c>
      <c r="J295" s="37" t="s">
        <v>204</v>
      </c>
    </row>
    <row r="296" s="1" customFormat="true" ht="13.5" hidden="false" customHeight="false" outlineLevel="0" collapsed="false">
      <c r="A296" s="8" t="n">
        <v>295</v>
      </c>
      <c r="B296" s="36" t="s">
        <v>378</v>
      </c>
      <c r="C296" s="25" t="s">
        <v>339</v>
      </c>
      <c r="D296" s="37" t="s">
        <v>41</v>
      </c>
      <c r="E296" s="38" t="n">
        <v>3010.95</v>
      </c>
      <c r="F296" s="38" t="n">
        <v>105600</v>
      </c>
      <c r="G296" s="38" t="n">
        <v>41.31</v>
      </c>
      <c r="H296" s="37" t="s">
        <v>13</v>
      </c>
      <c r="I296" s="37" t="s">
        <v>14</v>
      </c>
      <c r="J296" s="37" t="s">
        <v>204</v>
      </c>
    </row>
    <row r="297" s="1" customFormat="true" ht="13.5" hidden="false" customHeight="false" outlineLevel="0" collapsed="false">
      <c r="A297" s="8" t="n">
        <v>296</v>
      </c>
      <c r="B297" s="39" t="s">
        <v>379</v>
      </c>
      <c r="C297" s="25" t="s">
        <v>339</v>
      </c>
      <c r="D297" s="37" t="s">
        <v>53</v>
      </c>
      <c r="E297" s="38" t="n">
        <v>1947.12</v>
      </c>
      <c r="F297" s="38" t="n">
        <v>40702</v>
      </c>
      <c r="G297" s="38" t="n">
        <v>30.423</v>
      </c>
      <c r="H297" s="37" t="s">
        <v>13</v>
      </c>
      <c r="I297" s="37" t="s">
        <v>14</v>
      </c>
      <c r="J297" s="37" t="s">
        <v>204</v>
      </c>
    </row>
    <row r="298" s="47" customFormat="true" ht="15" hidden="false" customHeight="false" outlineLevel="0" collapsed="false">
      <c r="A298" s="8" t="n">
        <v>297</v>
      </c>
      <c r="B298" s="40" t="s">
        <v>380</v>
      </c>
      <c r="C298" s="41" t="s">
        <v>381</v>
      </c>
      <c r="D298" s="15" t="s">
        <v>12</v>
      </c>
      <c r="E298" s="42"/>
      <c r="F298" s="43"/>
      <c r="G298" s="44"/>
      <c r="H298" s="15"/>
      <c r="I298" s="21"/>
      <c r="J298" s="45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</row>
    <row r="299" s="47" customFormat="true" ht="13.5" hidden="false" customHeight="false" outlineLevel="0" collapsed="false">
      <c r="A299" s="8" t="n">
        <v>298</v>
      </c>
      <c r="B299" s="40" t="s">
        <v>382</v>
      </c>
      <c r="C299" s="41" t="s">
        <v>381</v>
      </c>
      <c r="D299" s="15" t="s">
        <v>12</v>
      </c>
      <c r="E299" s="42"/>
      <c r="F299" s="48"/>
      <c r="G299" s="44"/>
      <c r="H299" s="15"/>
      <c r="I299" s="21"/>
      <c r="J299" s="45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</row>
    <row r="300" s="47" customFormat="true" ht="13.5" hidden="false" customHeight="false" outlineLevel="0" collapsed="false">
      <c r="A300" s="8" t="n">
        <v>299</v>
      </c>
      <c r="B300" s="40" t="s">
        <v>383</v>
      </c>
      <c r="C300" s="41" t="s">
        <v>381</v>
      </c>
      <c r="D300" s="15" t="s">
        <v>12</v>
      </c>
      <c r="E300" s="42"/>
      <c r="F300" s="43"/>
      <c r="G300" s="44"/>
      <c r="H300" s="15"/>
      <c r="I300" s="21"/>
      <c r="J300" s="45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</row>
    <row r="301" s="47" customFormat="true" ht="13.5" hidden="false" customHeight="false" outlineLevel="0" collapsed="false">
      <c r="A301" s="8" t="n">
        <v>300</v>
      </c>
      <c r="B301" s="40" t="s">
        <v>384</v>
      </c>
      <c r="C301" s="41" t="s">
        <v>381</v>
      </c>
      <c r="D301" s="15" t="s">
        <v>12</v>
      </c>
      <c r="E301" s="42"/>
      <c r="F301" s="43"/>
      <c r="G301" s="44"/>
      <c r="H301" s="15"/>
      <c r="I301" s="21"/>
      <c r="J301" s="45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</row>
    <row r="302" s="47" customFormat="true" ht="13.5" hidden="false" customHeight="false" outlineLevel="0" collapsed="false">
      <c r="A302" s="8" t="n">
        <v>301</v>
      </c>
      <c r="B302" s="40" t="s">
        <v>385</v>
      </c>
      <c r="C302" s="41" t="s">
        <v>381</v>
      </c>
      <c r="D302" s="15" t="s">
        <v>12</v>
      </c>
      <c r="E302" s="42"/>
      <c r="F302" s="43"/>
      <c r="G302" s="44"/>
      <c r="H302" s="15"/>
      <c r="I302" s="21"/>
      <c r="J302" s="45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</row>
    <row r="303" s="47" customFormat="true" ht="13.5" hidden="false" customHeight="false" outlineLevel="0" collapsed="false">
      <c r="A303" s="8" t="n">
        <v>302</v>
      </c>
      <c r="B303" s="40" t="s">
        <v>386</v>
      </c>
      <c r="C303" s="41" t="s">
        <v>381</v>
      </c>
      <c r="D303" s="15" t="s">
        <v>12</v>
      </c>
      <c r="E303" s="42"/>
      <c r="F303" s="43"/>
      <c r="G303" s="44"/>
      <c r="H303" s="15"/>
      <c r="I303" s="21"/>
      <c r="J303" s="45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</row>
    <row r="304" s="47" customFormat="true" ht="13.5" hidden="false" customHeight="false" outlineLevel="0" collapsed="false">
      <c r="A304" s="8" t="n">
        <v>303</v>
      </c>
      <c r="B304" s="40" t="s">
        <v>387</v>
      </c>
      <c r="C304" s="41" t="s">
        <v>381</v>
      </c>
      <c r="D304" s="15" t="s">
        <v>12</v>
      </c>
      <c r="E304" s="42"/>
      <c r="F304" s="43"/>
      <c r="G304" s="44"/>
      <c r="H304" s="15"/>
      <c r="I304" s="21"/>
      <c r="J304" s="45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</row>
    <row r="305" s="47" customFormat="true" ht="13.5" hidden="false" customHeight="false" outlineLevel="0" collapsed="false">
      <c r="A305" s="8" t="n">
        <v>304</v>
      </c>
      <c r="B305" s="40" t="s">
        <v>388</v>
      </c>
      <c r="C305" s="41" t="s">
        <v>381</v>
      </c>
      <c r="D305" s="15" t="s">
        <v>12</v>
      </c>
      <c r="E305" s="42"/>
      <c r="F305" s="48"/>
      <c r="G305" s="44"/>
      <c r="H305" s="15"/>
      <c r="I305" s="21"/>
      <c r="J305" s="45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</row>
    <row r="306" s="47" customFormat="true" ht="13.5" hidden="false" customHeight="false" outlineLevel="0" collapsed="false">
      <c r="A306" s="8" t="n">
        <v>305</v>
      </c>
      <c r="B306" s="40" t="s">
        <v>389</v>
      </c>
      <c r="C306" s="41" t="s">
        <v>381</v>
      </c>
      <c r="D306" s="15" t="s">
        <v>12</v>
      </c>
      <c r="E306" s="42"/>
      <c r="F306" s="43"/>
      <c r="G306" s="44"/>
      <c r="H306" s="15"/>
      <c r="I306" s="21"/>
      <c r="J306" s="45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</row>
    <row r="307" s="47" customFormat="true" ht="13.5" hidden="false" customHeight="false" outlineLevel="0" collapsed="false">
      <c r="A307" s="8" t="n">
        <v>306</v>
      </c>
      <c r="B307" s="40" t="s">
        <v>390</v>
      </c>
      <c r="C307" s="41" t="s">
        <v>381</v>
      </c>
      <c r="D307" s="15" t="s">
        <v>12</v>
      </c>
      <c r="E307" s="42"/>
      <c r="F307" s="43"/>
      <c r="G307" s="44"/>
      <c r="H307" s="15"/>
      <c r="I307" s="21"/>
      <c r="J307" s="45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</row>
    <row r="308" s="47" customFormat="true" ht="13.5" hidden="false" customHeight="false" outlineLevel="0" collapsed="false">
      <c r="A308" s="8" t="n">
        <v>307</v>
      </c>
      <c r="B308" s="49" t="s">
        <v>391</v>
      </c>
      <c r="C308" s="41" t="s">
        <v>381</v>
      </c>
      <c r="D308" s="15" t="s">
        <v>25</v>
      </c>
      <c r="E308" s="42"/>
      <c r="F308" s="43"/>
      <c r="G308" s="44"/>
      <c r="H308" s="15"/>
      <c r="I308" s="50"/>
      <c r="J308" s="45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</row>
    <row r="309" s="47" customFormat="true" ht="13.5" hidden="false" customHeight="false" outlineLevel="0" collapsed="false">
      <c r="A309" s="8" t="n">
        <v>308</v>
      </c>
      <c r="B309" s="49" t="s">
        <v>392</v>
      </c>
      <c r="C309" s="41" t="s">
        <v>381</v>
      </c>
      <c r="D309" s="15" t="s">
        <v>25</v>
      </c>
      <c r="E309" s="42"/>
      <c r="F309" s="43"/>
      <c r="G309" s="44"/>
      <c r="H309" s="21"/>
      <c r="I309" s="15"/>
      <c r="J309" s="45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</row>
    <row r="310" s="47" customFormat="true" ht="13.5" hidden="false" customHeight="false" outlineLevel="0" collapsed="false">
      <c r="A310" s="8" t="n">
        <v>309</v>
      </c>
      <c r="B310" s="49" t="s">
        <v>393</v>
      </c>
      <c r="C310" s="41" t="s">
        <v>381</v>
      </c>
      <c r="D310" s="15" t="s">
        <v>25</v>
      </c>
      <c r="E310" s="42"/>
      <c r="F310" s="43"/>
      <c r="G310" s="44"/>
      <c r="H310" s="15"/>
      <c r="I310" s="51"/>
      <c r="J310" s="45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</row>
    <row r="311" s="47" customFormat="true" ht="13.5" hidden="false" customHeight="false" outlineLevel="0" collapsed="false">
      <c r="A311" s="8" t="n">
        <v>310</v>
      </c>
      <c r="B311" s="49" t="s">
        <v>394</v>
      </c>
      <c r="C311" s="41" t="s">
        <v>381</v>
      </c>
      <c r="D311" s="15" t="s">
        <v>25</v>
      </c>
      <c r="E311" s="42"/>
      <c r="F311" s="43"/>
      <c r="G311" s="44"/>
      <c r="H311" s="15"/>
      <c r="I311" s="21"/>
      <c r="J311" s="45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</row>
    <row r="312" s="47" customFormat="true" ht="13.5" hidden="false" customHeight="false" outlineLevel="0" collapsed="false">
      <c r="A312" s="8" t="n">
        <v>311</v>
      </c>
      <c r="B312" s="49" t="s">
        <v>395</v>
      </c>
      <c r="C312" s="41" t="s">
        <v>381</v>
      </c>
      <c r="D312" s="15" t="s">
        <v>36</v>
      </c>
      <c r="E312" s="42"/>
      <c r="F312" s="43"/>
      <c r="G312" s="44"/>
      <c r="H312" s="15"/>
      <c r="I312" s="21"/>
      <c r="J312" s="45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</row>
    <row r="313" s="47" customFormat="true" ht="13.5" hidden="false" customHeight="false" outlineLevel="0" collapsed="false">
      <c r="A313" s="8" t="n">
        <v>312</v>
      </c>
      <c r="B313" s="49" t="s">
        <v>396</v>
      </c>
      <c r="C313" s="41" t="s">
        <v>381</v>
      </c>
      <c r="D313" s="15" t="s">
        <v>36</v>
      </c>
      <c r="E313" s="42"/>
      <c r="F313" s="48"/>
      <c r="G313" s="44"/>
      <c r="H313" s="15"/>
      <c r="I313" s="21"/>
      <c r="J313" s="45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</row>
    <row r="314" s="47" customFormat="true" ht="13.5" hidden="false" customHeight="false" outlineLevel="0" collapsed="false">
      <c r="A314" s="8" t="n">
        <v>313</v>
      </c>
      <c r="B314" s="49" t="s">
        <v>397</v>
      </c>
      <c r="C314" s="41" t="s">
        <v>381</v>
      </c>
      <c r="D314" s="15" t="s">
        <v>36</v>
      </c>
      <c r="E314" s="42"/>
      <c r="F314" s="43"/>
      <c r="G314" s="44"/>
      <c r="H314" s="15"/>
      <c r="I314" s="21"/>
      <c r="J314" s="45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</row>
    <row r="315" s="47" customFormat="true" ht="13.5" hidden="false" customHeight="false" outlineLevel="0" collapsed="false">
      <c r="A315" s="8" t="n">
        <v>314</v>
      </c>
      <c r="B315" s="49" t="s">
        <v>398</v>
      </c>
      <c r="C315" s="41" t="s">
        <v>381</v>
      </c>
      <c r="D315" s="15" t="s">
        <v>36</v>
      </c>
      <c r="E315" s="42"/>
      <c r="F315" s="43"/>
      <c r="G315" s="44"/>
      <c r="H315" s="15"/>
      <c r="I315" s="21"/>
      <c r="J315" s="45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</row>
    <row r="316" s="47" customFormat="true" ht="13.5" hidden="false" customHeight="false" outlineLevel="0" collapsed="false">
      <c r="A316" s="8" t="n">
        <v>315</v>
      </c>
      <c r="B316" s="49" t="s">
        <v>399</v>
      </c>
      <c r="C316" s="41" t="s">
        <v>381</v>
      </c>
      <c r="D316" s="15" t="s">
        <v>36</v>
      </c>
      <c r="E316" s="42"/>
      <c r="F316" s="43"/>
      <c r="G316" s="44"/>
      <c r="H316" s="15"/>
      <c r="I316" s="21"/>
      <c r="J316" s="45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</row>
    <row r="317" s="47" customFormat="true" ht="13.5" hidden="false" customHeight="false" outlineLevel="0" collapsed="false">
      <c r="A317" s="8" t="n">
        <v>316</v>
      </c>
      <c r="B317" s="52" t="s">
        <v>400</v>
      </c>
      <c r="C317" s="41" t="s">
        <v>381</v>
      </c>
      <c r="D317" s="15" t="s">
        <v>41</v>
      </c>
      <c r="E317" s="42"/>
      <c r="F317" s="43"/>
      <c r="G317" s="44"/>
      <c r="H317" s="15"/>
      <c r="I317" s="21"/>
      <c r="J317" s="45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</row>
    <row r="318" s="47" customFormat="true" ht="13.5" hidden="false" customHeight="false" outlineLevel="0" collapsed="false">
      <c r="A318" s="8" t="n">
        <v>317</v>
      </c>
      <c r="B318" s="52" t="s">
        <v>401</v>
      </c>
      <c r="C318" s="41" t="s">
        <v>381</v>
      </c>
      <c r="D318" s="15" t="s">
        <v>41</v>
      </c>
      <c r="E318" s="42"/>
      <c r="F318" s="43"/>
      <c r="G318" s="44"/>
      <c r="H318" s="15"/>
      <c r="I318" s="21"/>
      <c r="J318" s="45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</row>
    <row r="319" s="47" customFormat="true" ht="13.5" hidden="false" customHeight="false" outlineLevel="0" collapsed="false">
      <c r="A319" s="8" t="n">
        <v>318</v>
      </c>
      <c r="B319" s="52" t="s">
        <v>402</v>
      </c>
      <c r="C319" s="41" t="s">
        <v>381</v>
      </c>
      <c r="D319" s="15" t="s">
        <v>41</v>
      </c>
      <c r="E319" s="42"/>
      <c r="F319" s="43"/>
      <c r="G319" s="44"/>
      <c r="H319" s="15"/>
      <c r="I319" s="21"/>
      <c r="J319" s="45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</row>
    <row r="320" s="47" customFormat="true" ht="13.5" hidden="false" customHeight="false" outlineLevel="0" collapsed="false">
      <c r="A320" s="8" t="n">
        <v>319</v>
      </c>
      <c r="B320" s="52" t="s">
        <v>403</v>
      </c>
      <c r="C320" s="41" t="s">
        <v>381</v>
      </c>
      <c r="D320" s="15" t="s">
        <v>41</v>
      </c>
      <c r="E320" s="42"/>
      <c r="F320" s="48"/>
      <c r="G320" s="44"/>
      <c r="H320" s="15"/>
      <c r="I320" s="21"/>
      <c r="J320" s="45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</row>
    <row r="321" s="47" customFormat="true" ht="13.5" hidden="false" customHeight="false" outlineLevel="0" collapsed="false">
      <c r="A321" s="8" t="n">
        <v>320</v>
      </c>
      <c r="B321" s="53" t="s">
        <v>404</v>
      </c>
      <c r="C321" s="41" t="s">
        <v>381</v>
      </c>
      <c r="D321" s="15" t="s">
        <v>41</v>
      </c>
      <c r="E321" s="54"/>
      <c r="F321" s="48"/>
      <c r="G321" s="55"/>
      <c r="H321" s="15"/>
      <c r="I321" s="21"/>
      <c r="J321" s="45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</row>
    <row r="322" s="47" customFormat="true" ht="13.5" hidden="false" customHeight="false" outlineLevel="0" collapsed="false">
      <c r="A322" s="8" t="n">
        <v>321</v>
      </c>
      <c r="B322" s="52" t="s">
        <v>405</v>
      </c>
      <c r="C322" s="41" t="s">
        <v>381</v>
      </c>
      <c r="D322" s="15" t="s">
        <v>41</v>
      </c>
      <c r="E322" s="42"/>
      <c r="F322" s="56"/>
      <c r="G322" s="57"/>
      <c r="H322" s="15"/>
      <c r="I322" s="21"/>
      <c r="J322" s="45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</row>
    <row r="323" s="47" customFormat="true" ht="13.5" hidden="false" customHeight="false" outlineLevel="0" collapsed="false">
      <c r="A323" s="8" t="n">
        <v>322</v>
      </c>
      <c r="B323" s="52" t="s">
        <v>406</v>
      </c>
      <c r="C323" s="41" t="s">
        <v>381</v>
      </c>
      <c r="D323" s="15" t="s">
        <v>41</v>
      </c>
      <c r="E323" s="42"/>
      <c r="F323" s="43"/>
      <c r="G323" s="41"/>
      <c r="H323" s="58"/>
      <c r="I323" s="21"/>
      <c r="J323" s="45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</row>
    <row r="324" s="47" customFormat="true" ht="13.5" hidden="false" customHeight="false" outlineLevel="0" collapsed="false">
      <c r="A324" s="8" t="n">
        <v>323</v>
      </c>
      <c r="B324" s="52" t="s">
        <v>407</v>
      </c>
      <c r="C324" s="41" t="s">
        <v>381</v>
      </c>
      <c r="D324" s="15" t="s">
        <v>41</v>
      </c>
      <c r="E324" s="42"/>
      <c r="F324" s="59"/>
      <c r="G324" s="44"/>
      <c r="H324" s="15"/>
      <c r="I324" s="21"/>
      <c r="J324" s="45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</row>
    <row r="325" s="47" customFormat="true" ht="13.5" hidden="false" customHeight="false" outlineLevel="0" collapsed="false">
      <c r="A325" s="8" t="n">
        <v>324</v>
      </c>
      <c r="B325" s="52" t="s">
        <v>408</v>
      </c>
      <c r="C325" s="41" t="s">
        <v>381</v>
      </c>
      <c r="D325" s="15" t="s">
        <v>41</v>
      </c>
      <c r="E325" s="42"/>
      <c r="F325" s="43"/>
      <c r="G325" s="44"/>
      <c r="H325" s="15"/>
      <c r="I325" s="21"/>
      <c r="J325" s="45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</row>
    <row r="326" s="47" customFormat="true" ht="13.5" hidden="false" customHeight="false" outlineLevel="0" collapsed="false">
      <c r="A326" s="8" t="n">
        <v>325</v>
      </c>
      <c r="B326" s="52" t="s">
        <v>409</v>
      </c>
      <c r="C326" s="41" t="s">
        <v>381</v>
      </c>
      <c r="D326" s="15" t="s">
        <v>41</v>
      </c>
      <c r="E326" s="42"/>
      <c r="F326" s="43"/>
      <c r="G326" s="44"/>
      <c r="H326" s="15"/>
      <c r="I326" s="21"/>
      <c r="J326" s="45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</row>
    <row r="327" s="47" customFormat="true" ht="13.5" hidden="false" customHeight="false" outlineLevel="0" collapsed="false">
      <c r="A327" s="8" t="n">
        <v>326</v>
      </c>
      <c r="B327" s="52" t="s">
        <v>410</v>
      </c>
      <c r="C327" s="41" t="s">
        <v>381</v>
      </c>
      <c r="D327" s="15" t="s">
        <v>41</v>
      </c>
      <c r="E327" s="42"/>
      <c r="F327" s="43"/>
      <c r="G327" s="44"/>
      <c r="H327" s="15"/>
      <c r="I327" s="21"/>
      <c r="J327" s="45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</row>
    <row r="328" s="47" customFormat="true" ht="13.5" hidden="false" customHeight="false" outlineLevel="0" collapsed="false">
      <c r="A328" s="8" t="n">
        <v>327</v>
      </c>
      <c r="B328" s="60" t="s">
        <v>411</v>
      </c>
      <c r="C328" s="41" t="s">
        <v>381</v>
      </c>
      <c r="D328" s="61" t="s">
        <v>41</v>
      </c>
      <c r="E328" s="62"/>
      <c r="F328" s="43"/>
      <c r="G328" s="63"/>
      <c r="H328" s="15"/>
      <c r="I328" s="50"/>
      <c r="J328" s="45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</row>
    <row r="329" s="47" customFormat="true" ht="13.5" hidden="false" customHeight="false" outlineLevel="0" collapsed="false">
      <c r="A329" s="8" t="n">
        <v>328</v>
      </c>
      <c r="B329" s="64" t="s">
        <v>412</v>
      </c>
      <c r="C329" s="20" t="s">
        <v>381</v>
      </c>
      <c r="D329" s="61" t="s">
        <v>53</v>
      </c>
      <c r="E329" s="42"/>
      <c r="F329" s="43"/>
      <c r="G329" s="63"/>
      <c r="H329" s="15"/>
      <c r="I329" s="15"/>
      <c r="J329" s="45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</row>
    <row r="330" s="47" customFormat="true" ht="13.5" hidden="false" customHeight="false" outlineLevel="0" collapsed="false">
      <c r="A330" s="8" t="n">
        <v>329</v>
      </c>
      <c r="B330" s="64" t="s">
        <v>413</v>
      </c>
      <c r="C330" s="65" t="s">
        <v>381</v>
      </c>
      <c r="D330" s="61" t="s">
        <v>53</v>
      </c>
      <c r="E330" s="62"/>
      <c r="F330" s="43"/>
      <c r="G330" s="63"/>
      <c r="H330" s="15"/>
      <c r="I330" s="15"/>
      <c r="J330" s="45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</row>
    <row r="331" s="47" customFormat="true" ht="13.5" hidden="false" customHeight="false" outlineLevel="0" collapsed="false">
      <c r="A331" s="8" t="n">
        <v>330</v>
      </c>
      <c r="B331" s="64" t="s">
        <v>414</v>
      </c>
      <c r="C331" s="66" t="s">
        <v>381</v>
      </c>
      <c r="D331" s="61" t="s">
        <v>53</v>
      </c>
      <c r="E331" s="67"/>
      <c r="F331" s="56"/>
      <c r="G331" s="57"/>
      <c r="H331" s="68"/>
      <c r="I331" s="69"/>
      <c r="J331" s="45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</row>
    <row r="332" s="47" customFormat="true" ht="13.5" hidden="false" customHeight="false" outlineLevel="0" collapsed="false">
      <c r="A332" s="8" t="n">
        <v>331</v>
      </c>
      <c r="B332" s="64" t="s">
        <v>415</v>
      </c>
      <c r="C332" s="20" t="s">
        <v>381</v>
      </c>
      <c r="D332" s="15" t="s">
        <v>53</v>
      </c>
      <c r="E332" s="70"/>
      <c r="F332" s="71"/>
      <c r="G332" s="71"/>
      <c r="H332" s="15"/>
      <c r="I332" s="15"/>
      <c r="J332" s="45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</row>
    <row r="333" s="47" customFormat="true" ht="13.5" hidden="false" customHeight="false" outlineLevel="0" collapsed="false">
      <c r="A333" s="8" t="n">
        <v>332</v>
      </c>
      <c r="B333" s="72" t="s">
        <v>416</v>
      </c>
      <c r="C333" s="41" t="s">
        <v>381</v>
      </c>
      <c r="D333" s="15" t="s">
        <v>53</v>
      </c>
      <c r="E333" s="62"/>
      <c r="F333" s="43"/>
      <c r="G333" s="63"/>
      <c r="H333" s="73"/>
      <c r="I333" s="69"/>
      <c r="J333" s="45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</row>
    <row r="334" s="1" customFormat="true" ht="13.5" hidden="false" customHeight="false" outlineLevel="0" collapsed="false">
      <c r="A334" s="8" t="n">
        <v>333</v>
      </c>
      <c r="B334" s="74" t="s">
        <v>417</v>
      </c>
      <c r="C334" s="75" t="s">
        <v>418</v>
      </c>
      <c r="D334" s="75" t="s">
        <v>12</v>
      </c>
      <c r="E334" s="76" t="n">
        <v>611.1</v>
      </c>
      <c r="F334" s="77" t="n">
        <v>32818</v>
      </c>
      <c r="G334" s="76" t="n">
        <v>10.01</v>
      </c>
      <c r="H334" s="15" t="s">
        <v>13</v>
      </c>
      <c r="I334" s="15" t="s">
        <v>14</v>
      </c>
      <c r="J334" s="1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</row>
    <row r="335" s="1" customFormat="true" ht="13.5" hidden="false" customHeight="false" outlineLevel="0" collapsed="false">
      <c r="A335" s="8" t="n">
        <v>334</v>
      </c>
      <c r="B335" s="9" t="s">
        <v>419</v>
      </c>
      <c r="C335" s="15" t="s">
        <v>418</v>
      </c>
      <c r="D335" s="15" t="s">
        <v>12</v>
      </c>
      <c r="E335" s="79" t="n">
        <v>850.2</v>
      </c>
      <c r="F335" s="18" t="n">
        <v>42000</v>
      </c>
      <c r="G335" s="79" t="n">
        <v>16.4</v>
      </c>
      <c r="H335" s="15" t="s">
        <v>13</v>
      </c>
      <c r="I335" s="15" t="s">
        <v>14</v>
      </c>
      <c r="J335" s="1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</row>
    <row r="336" s="1" customFormat="true" ht="13.5" hidden="false" customHeight="false" outlineLevel="0" collapsed="false">
      <c r="A336" s="8" t="n">
        <v>335</v>
      </c>
      <c r="B336" s="9" t="s">
        <v>420</v>
      </c>
      <c r="C336" s="15" t="s">
        <v>418</v>
      </c>
      <c r="D336" s="15" t="s">
        <v>12</v>
      </c>
      <c r="E336" s="79" t="n">
        <v>375.33</v>
      </c>
      <c r="F336" s="18" t="n">
        <v>16100</v>
      </c>
      <c r="G336" s="79" t="n">
        <v>12.44</v>
      </c>
      <c r="H336" s="15" t="s">
        <v>13</v>
      </c>
      <c r="I336" s="15" t="s">
        <v>14</v>
      </c>
      <c r="J336" s="1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</row>
    <row r="337" s="1" customFormat="true" ht="13.5" hidden="false" customHeight="false" outlineLevel="0" collapsed="false">
      <c r="A337" s="8" t="n">
        <v>336</v>
      </c>
      <c r="B337" s="9" t="s">
        <v>421</v>
      </c>
      <c r="C337" s="15" t="s">
        <v>418</v>
      </c>
      <c r="D337" s="15" t="s">
        <v>12</v>
      </c>
      <c r="E337" s="79" t="n">
        <v>1946.2</v>
      </c>
      <c r="F337" s="18" t="n">
        <v>173379</v>
      </c>
      <c r="G337" s="79" t="n">
        <v>13.83</v>
      </c>
      <c r="H337" s="15" t="s">
        <v>13</v>
      </c>
      <c r="I337" s="15" t="s">
        <v>14</v>
      </c>
      <c r="J337" s="1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</row>
    <row r="338" s="1" customFormat="true" ht="13.5" hidden="false" customHeight="false" outlineLevel="0" collapsed="false">
      <c r="A338" s="8" t="n">
        <v>337</v>
      </c>
      <c r="B338" s="9" t="s">
        <v>422</v>
      </c>
      <c r="C338" s="15" t="s">
        <v>418</v>
      </c>
      <c r="D338" s="15" t="s">
        <v>12</v>
      </c>
      <c r="E338" s="79" t="n">
        <v>459</v>
      </c>
      <c r="F338" s="18" t="n">
        <v>23000</v>
      </c>
      <c r="G338" s="79" t="n">
        <v>9.23</v>
      </c>
      <c r="H338" s="15" t="s">
        <v>13</v>
      </c>
      <c r="I338" s="15" t="s">
        <v>14</v>
      </c>
      <c r="J338" s="1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</row>
    <row r="339" s="1" customFormat="true" ht="27" hidden="false" customHeight="false" outlineLevel="0" collapsed="false">
      <c r="A339" s="8" t="n">
        <v>338</v>
      </c>
      <c r="B339" s="9" t="s">
        <v>423</v>
      </c>
      <c r="C339" s="15" t="s">
        <v>418</v>
      </c>
      <c r="D339" s="15" t="s">
        <v>12</v>
      </c>
      <c r="E339" s="79" t="n">
        <v>980.33</v>
      </c>
      <c r="F339" s="18" t="n">
        <v>62464</v>
      </c>
      <c r="G339" s="79" t="n">
        <v>11.16</v>
      </c>
      <c r="H339" s="15" t="s">
        <v>13</v>
      </c>
      <c r="I339" s="15" t="s">
        <v>14</v>
      </c>
      <c r="J339" s="1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</row>
    <row r="340" s="1" customFormat="true" ht="27" hidden="false" customHeight="false" outlineLevel="0" collapsed="false">
      <c r="A340" s="8" t="n">
        <v>339</v>
      </c>
      <c r="B340" s="9" t="s">
        <v>424</v>
      </c>
      <c r="C340" s="15" t="s">
        <v>418</v>
      </c>
      <c r="D340" s="15" t="s">
        <v>12</v>
      </c>
      <c r="E340" s="79" t="n">
        <v>455.2</v>
      </c>
      <c r="F340" s="18" t="n">
        <v>69645</v>
      </c>
      <c r="G340" s="79" t="n">
        <v>8.58</v>
      </c>
      <c r="H340" s="15" t="s">
        <v>13</v>
      </c>
      <c r="I340" s="15" t="s">
        <v>14</v>
      </c>
      <c r="J340" s="1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</row>
    <row r="341" s="1" customFormat="true" ht="13.5" hidden="false" customHeight="false" outlineLevel="0" collapsed="false">
      <c r="A341" s="8" t="n">
        <v>340</v>
      </c>
      <c r="B341" s="9" t="s">
        <v>425</v>
      </c>
      <c r="C341" s="15" t="s">
        <v>418</v>
      </c>
      <c r="D341" s="15" t="s">
        <v>12</v>
      </c>
      <c r="E341" s="79" t="n">
        <v>392.8</v>
      </c>
      <c r="F341" s="18" t="n">
        <v>14200</v>
      </c>
      <c r="G341" s="79" t="n">
        <v>5.41</v>
      </c>
      <c r="H341" s="15" t="s">
        <v>13</v>
      </c>
      <c r="I341" s="15" t="s">
        <v>14</v>
      </c>
      <c r="J341" s="1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</row>
    <row r="342" s="1" customFormat="true" ht="13.5" hidden="false" customHeight="false" outlineLevel="0" collapsed="false">
      <c r="A342" s="8" t="n">
        <v>341</v>
      </c>
      <c r="B342" s="9" t="s">
        <v>426</v>
      </c>
      <c r="C342" s="15" t="s">
        <v>418</v>
      </c>
      <c r="D342" s="15" t="s">
        <v>12</v>
      </c>
      <c r="E342" s="79" t="n">
        <v>339.2</v>
      </c>
      <c r="F342" s="18" t="n">
        <v>144000</v>
      </c>
      <c r="G342" s="79" t="n">
        <v>5.2</v>
      </c>
      <c r="H342" s="15" t="s">
        <v>13</v>
      </c>
      <c r="I342" s="15" t="s">
        <v>14</v>
      </c>
      <c r="J342" s="1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</row>
    <row r="343" s="1" customFormat="true" ht="13.5" hidden="false" customHeight="false" outlineLevel="0" collapsed="false">
      <c r="A343" s="8" t="n">
        <v>342</v>
      </c>
      <c r="B343" s="9" t="s">
        <v>427</v>
      </c>
      <c r="C343" s="15" t="s">
        <v>418</v>
      </c>
      <c r="D343" s="15" t="s">
        <v>12</v>
      </c>
      <c r="E343" s="79" t="n">
        <v>732.96</v>
      </c>
      <c r="F343" s="18" t="n">
        <v>30559</v>
      </c>
      <c r="G343" s="79" t="n">
        <v>19.81</v>
      </c>
      <c r="H343" s="15" t="s">
        <v>13</v>
      </c>
      <c r="I343" s="15" t="s">
        <v>14</v>
      </c>
      <c r="J343" s="1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</row>
    <row r="344" s="1" customFormat="true" ht="13.5" hidden="false" customHeight="false" outlineLevel="0" collapsed="false">
      <c r="A344" s="8" t="n">
        <v>343</v>
      </c>
      <c r="B344" s="9" t="s">
        <v>428</v>
      </c>
      <c r="C344" s="15" t="s">
        <v>418</v>
      </c>
      <c r="D344" s="15" t="s">
        <v>12</v>
      </c>
      <c r="E344" s="79" t="n">
        <v>487.05</v>
      </c>
      <c r="F344" s="18" t="n">
        <v>22634</v>
      </c>
      <c r="G344" s="79" t="n">
        <v>8.23</v>
      </c>
      <c r="H344" s="15" t="s">
        <v>13</v>
      </c>
      <c r="I344" s="15" t="s">
        <v>14</v>
      </c>
      <c r="J344" s="1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</row>
    <row r="345" s="1" customFormat="true" ht="13.5" hidden="false" customHeight="false" outlineLevel="0" collapsed="false">
      <c r="A345" s="8" t="n">
        <v>344</v>
      </c>
      <c r="B345" s="9" t="s">
        <v>429</v>
      </c>
      <c r="C345" s="15" t="s">
        <v>418</v>
      </c>
      <c r="D345" s="15" t="s">
        <v>12</v>
      </c>
      <c r="E345" s="79" t="n">
        <v>1146.82</v>
      </c>
      <c r="F345" s="18" t="n">
        <v>91440</v>
      </c>
      <c r="G345" s="79" t="n">
        <v>9.17</v>
      </c>
      <c r="H345" s="15" t="s">
        <v>13</v>
      </c>
      <c r="I345" s="15" t="s">
        <v>14</v>
      </c>
      <c r="J345" s="1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</row>
    <row r="346" s="1" customFormat="true" ht="13.5" hidden="false" customHeight="false" outlineLevel="0" collapsed="false">
      <c r="A346" s="8" t="n">
        <v>345</v>
      </c>
      <c r="B346" s="9" t="s">
        <v>430</v>
      </c>
      <c r="C346" s="15" t="s">
        <v>418</v>
      </c>
      <c r="D346" s="15" t="s">
        <v>12</v>
      </c>
      <c r="E346" s="79" t="n">
        <v>992.5</v>
      </c>
      <c r="F346" s="18" t="n">
        <v>46280</v>
      </c>
      <c r="G346" s="79" t="n">
        <v>10.13</v>
      </c>
      <c r="H346" s="15" t="s">
        <v>13</v>
      </c>
      <c r="I346" s="15" t="s">
        <v>14</v>
      </c>
      <c r="J346" s="1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</row>
    <row r="347" s="1" customFormat="true" ht="13.5" hidden="false" customHeight="false" outlineLevel="0" collapsed="false">
      <c r="A347" s="8" t="n">
        <v>346</v>
      </c>
      <c r="B347" s="9" t="s">
        <v>431</v>
      </c>
      <c r="C347" s="15" t="s">
        <v>418</v>
      </c>
      <c r="D347" s="15" t="s">
        <v>12</v>
      </c>
      <c r="E347" s="79" t="n">
        <v>205.5</v>
      </c>
      <c r="F347" s="18" t="n">
        <v>37846</v>
      </c>
      <c r="G347" s="79" t="n">
        <v>13.2</v>
      </c>
      <c r="H347" s="15" t="s">
        <v>13</v>
      </c>
      <c r="I347" s="15" t="s">
        <v>14</v>
      </c>
      <c r="J347" s="1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</row>
    <row r="348" s="1" customFormat="true" ht="13.5" hidden="false" customHeight="false" outlineLevel="0" collapsed="false">
      <c r="A348" s="8" t="n">
        <v>347</v>
      </c>
      <c r="B348" s="9" t="s">
        <v>432</v>
      </c>
      <c r="C348" s="15" t="s">
        <v>418</v>
      </c>
      <c r="D348" s="15" t="s">
        <v>12</v>
      </c>
      <c r="E348" s="79" t="n">
        <v>548.29</v>
      </c>
      <c r="F348" s="18" t="n">
        <v>22641</v>
      </c>
      <c r="G348" s="79" t="n">
        <v>7.2</v>
      </c>
      <c r="H348" s="15" t="s">
        <v>13</v>
      </c>
      <c r="I348" s="15" t="s">
        <v>14</v>
      </c>
      <c r="J348" s="1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</row>
    <row r="349" s="1" customFormat="true" ht="13.5" hidden="false" customHeight="false" outlineLevel="0" collapsed="false">
      <c r="A349" s="8" t="n">
        <v>348</v>
      </c>
      <c r="B349" s="9" t="s">
        <v>433</v>
      </c>
      <c r="C349" s="15" t="s">
        <v>418</v>
      </c>
      <c r="D349" s="15" t="s">
        <v>12</v>
      </c>
      <c r="E349" s="79" t="n">
        <v>334.29</v>
      </c>
      <c r="F349" s="18" t="n">
        <v>18426</v>
      </c>
      <c r="G349" s="79" t="n">
        <v>7.96</v>
      </c>
      <c r="H349" s="15" t="s">
        <v>13</v>
      </c>
      <c r="I349" s="15" t="s">
        <v>14</v>
      </c>
      <c r="J349" s="1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</row>
    <row r="350" s="1" customFormat="true" ht="13.5" hidden="false" customHeight="false" outlineLevel="0" collapsed="false">
      <c r="A350" s="8" t="n">
        <v>349</v>
      </c>
      <c r="B350" s="9" t="s">
        <v>434</v>
      </c>
      <c r="C350" s="15" t="s">
        <v>418</v>
      </c>
      <c r="D350" s="15" t="s">
        <v>12</v>
      </c>
      <c r="E350" s="79" t="n">
        <v>1071.98</v>
      </c>
      <c r="F350" s="18" t="n">
        <v>12310</v>
      </c>
      <c r="G350" s="79" t="n">
        <v>12.54</v>
      </c>
      <c r="H350" s="15" t="s">
        <v>13</v>
      </c>
      <c r="I350" s="15" t="s">
        <v>14</v>
      </c>
      <c r="J350" s="1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</row>
    <row r="351" s="1" customFormat="true" ht="13.5" hidden="false" customHeight="false" outlineLevel="0" collapsed="false">
      <c r="A351" s="8" t="n">
        <v>350</v>
      </c>
      <c r="B351" s="9" t="s">
        <v>435</v>
      </c>
      <c r="C351" s="15" t="s">
        <v>418</v>
      </c>
      <c r="D351" s="15" t="s">
        <v>12</v>
      </c>
      <c r="E351" s="79" t="n">
        <v>730</v>
      </c>
      <c r="F351" s="18" t="n">
        <v>46150</v>
      </c>
      <c r="G351" s="79" t="n">
        <v>12.3</v>
      </c>
      <c r="H351" s="15" t="s">
        <v>13</v>
      </c>
      <c r="I351" s="15" t="s">
        <v>14</v>
      </c>
      <c r="J351" s="1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</row>
    <row r="352" s="1" customFormat="true" ht="13.5" hidden="false" customHeight="false" outlineLevel="0" collapsed="false">
      <c r="A352" s="8" t="n">
        <v>351</v>
      </c>
      <c r="B352" s="9" t="s">
        <v>436</v>
      </c>
      <c r="C352" s="15" t="s">
        <v>418</v>
      </c>
      <c r="D352" s="15" t="s">
        <v>12</v>
      </c>
      <c r="E352" s="80" t="n">
        <v>219.18</v>
      </c>
      <c r="F352" s="18" t="n">
        <v>6840</v>
      </c>
      <c r="G352" s="81" t="n">
        <v>8.89</v>
      </c>
      <c r="H352" s="15" t="s">
        <v>13</v>
      </c>
      <c r="I352" s="15" t="s">
        <v>14</v>
      </c>
      <c r="J352" s="1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</row>
    <row r="353" s="1" customFormat="true" ht="13.5" hidden="false" customHeight="false" outlineLevel="0" collapsed="false">
      <c r="A353" s="8" t="n">
        <v>352</v>
      </c>
      <c r="B353" s="9" t="s">
        <v>437</v>
      </c>
      <c r="C353" s="15" t="s">
        <v>418</v>
      </c>
      <c r="D353" s="15" t="s">
        <v>12</v>
      </c>
      <c r="E353" s="79" t="n">
        <v>1446.8</v>
      </c>
      <c r="F353" s="18" t="n">
        <v>75000</v>
      </c>
      <c r="G353" s="79" t="n">
        <v>11.53</v>
      </c>
      <c r="H353" s="15" t="s">
        <v>13</v>
      </c>
      <c r="I353" s="15" t="s">
        <v>14</v>
      </c>
      <c r="J353" s="1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</row>
    <row r="354" s="1" customFormat="true" ht="13.5" hidden="false" customHeight="false" outlineLevel="0" collapsed="false">
      <c r="A354" s="8" t="n">
        <v>353</v>
      </c>
      <c r="B354" s="9" t="s">
        <v>438</v>
      </c>
      <c r="C354" s="15" t="s">
        <v>418</v>
      </c>
      <c r="D354" s="15" t="s">
        <v>12</v>
      </c>
      <c r="E354" s="79" t="n">
        <v>467.04</v>
      </c>
      <c r="F354" s="18" t="n">
        <v>15447</v>
      </c>
      <c r="G354" s="79" t="n">
        <v>10.35</v>
      </c>
      <c r="H354" s="15" t="s">
        <v>13</v>
      </c>
      <c r="I354" s="15" t="s">
        <v>14</v>
      </c>
      <c r="J354" s="1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</row>
    <row r="355" s="1" customFormat="true" ht="13.5" hidden="false" customHeight="false" outlineLevel="0" collapsed="false">
      <c r="A355" s="8" t="n">
        <v>354</v>
      </c>
      <c r="B355" s="9" t="s">
        <v>439</v>
      </c>
      <c r="C355" s="15" t="s">
        <v>418</v>
      </c>
      <c r="D355" s="15" t="s">
        <v>12</v>
      </c>
      <c r="E355" s="79" t="n">
        <v>467.31</v>
      </c>
      <c r="F355" s="18" t="n">
        <v>39956</v>
      </c>
      <c r="G355" s="79" t="n">
        <v>7.99</v>
      </c>
      <c r="H355" s="15" t="s">
        <v>13</v>
      </c>
      <c r="I355" s="15" t="s">
        <v>14</v>
      </c>
      <c r="J355" s="1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</row>
    <row r="356" s="1" customFormat="true" ht="13.5" hidden="false" customHeight="false" outlineLevel="0" collapsed="false">
      <c r="A356" s="8" t="n">
        <v>355</v>
      </c>
      <c r="B356" s="9" t="s">
        <v>440</v>
      </c>
      <c r="C356" s="15" t="s">
        <v>418</v>
      </c>
      <c r="D356" s="15" t="s">
        <v>12</v>
      </c>
      <c r="E356" s="79" t="n">
        <v>648.54</v>
      </c>
      <c r="F356" s="18" t="n">
        <v>31782</v>
      </c>
      <c r="G356" s="79" t="n">
        <v>12.54</v>
      </c>
      <c r="H356" s="15" t="s">
        <v>13</v>
      </c>
      <c r="I356" s="15" t="s">
        <v>14</v>
      </c>
      <c r="J356" s="1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</row>
    <row r="357" s="1" customFormat="true" ht="13.5" hidden="false" customHeight="false" outlineLevel="0" collapsed="false">
      <c r="A357" s="8" t="n">
        <v>356</v>
      </c>
      <c r="B357" s="82" t="s">
        <v>441</v>
      </c>
      <c r="C357" s="15" t="s">
        <v>418</v>
      </c>
      <c r="D357" s="15" t="s">
        <v>12</v>
      </c>
      <c r="E357" s="79" t="n">
        <v>1268.74</v>
      </c>
      <c r="F357" s="18" t="n">
        <v>24800</v>
      </c>
      <c r="G357" s="79" t="n">
        <v>16.66</v>
      </c>
      <c r="H357" s="15" t="s">
        <v>13</v>
      </c>
      <c r="I357" s="15" t="s">
        <v>14</v>
      </c>
      <c r="J357" s="1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</row>
    <row r="358" s="1" customFormat="true" ht="13.5" hidden="false" customHeight="false" outlineLevel="0" collapsed="false">
      <c r="A358" s="8" t="n">
        <v>357</v>
      </c>
      <c r="B358" s="82" t="s">
        <v>442</v>
      </c>
      <c r="C358" s="15" t="s">
        <v>418</v>
      </c>
      <c r="D358" s="15" t="s">
        <v>12</v>
      </c>
      <c r="E358" s="79" t="n">
        <v>224.9</v>
      </c>
      <c r="F358" s="18" t="n">
        <v>21164</v>
      </c>
      <c r="G358" s="79" t="n">
        <v>7.4</v>
      </c>
      <c r="H358" s="15" t="s">
        <v>13</v>
      </c>
      <c r="I358" s="15" t="s">
        <v>14</v>
      </c>
      <c r="J358" s="80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</row>
    <row r="359" s="1" customFormat="true" ht="13.5" hidden="false" customHeight="false" outlineLevel="0" collapsed="false">
      <c r="A359" s="8" t="n">
        <v>358</v>
      </c>
      <c r="B359" s="9" t="s">
        <v>443</v>
      </c>
      <c r="C359" s="15" t="s">
        <v>418</v>
      </c>
      <c r="D359" s="15" t="s">
        <v>12</v>
      </c>
      <c r="E359" s="79" t="n">
        <v>201</v>
      </c>
      <c r="F359" s="18" t="n">
        <v>5280</v>
      </c>
      <c r="G359" s="79" t="n">
        <v>6.4</v>
      </c>
      <c r="H359" s="15" t="s">
        <v>13</v>
      </c>
      <c r="I359" s="15" t="s">
        <v>14</v>
      </c>
      <c r="J359" s="1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</row>
    <row r="360" s="1" customFormat="true" ht="13.5" hidden="false" customHeight="false" outlineLevel="0" collapsed="false">
      <c r="A360" s="8" t="n">
        <v>359</v>
      </c>
      <c r="B360" s="9" t="s">
        <v>444</v>
      </c>
      <c r="C360" s="15" t="s">
        <v>418</v>
      </c>
      <c r="D360" s="15" t="s">
        <v>12</v>
      </c>
      <c r="E360" s="79" t="n">
        <v>1531.82</v>
      </c>
      <c r="F360" s="18" t="n">
        <v>104600</v>
      </c>
      <c r="G360" s="79" t="n">
        <v>11.29</v>
      </c>
      <c r="H360" s="15" t="s">
        <v>13</v>
      </c>
      <c r="I360" s="15" t="s">
        <v>14</v>
      </c>
      <c r="J360" s="1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</row>
    <row r="361" s="1" customFormat="true" ht="13.5" hidden="false" customHeight="false" outlineLevel="0" collapsed="false">
      <c r="A361" s="8" t="n">
        <v>360</v>
      </c>
      <c r="B361" s="9" t="s">
        <v>445</v>
      </c>
      <c r="C361" s="15" t="s">
        <v>418</v>
      </c>
      <c r="D361" s="15" t="s">
        <v>12</v>
      </c>
      <c r="E361" s="79" t="n">
        <v>604.78</v>
      </c>
      <c r="F361" s="18" t="n">
        <v>60600</v>
      </c>
      <c r="G361" s="79" t="n">
        <v>8.13</v>
      </c>
      <c r="H361" s="15" t="s">
        <v>13</v>
      </c>
      <c r="I361" s="15" t="s">
        <v>14</v>
      </c>
      <c r="J361" s="1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</row>
    <row r="362" s="1" customFormat="true" ht="13.5" hidden="false" customHeight="false" outlineLevel="0" collapsed="false">
      <c r="A362" s="8" t="n">
        <v>361</v>
      </c>
      <c r="B362" s="9" t="s">
        <v>446</v>
      </c>
      <c r="C362" s="15" t="s">
        <v>418</v>
      </c>
      <c r="D362" s="15" t="s">
        <v>12</v>
      </c>
      <c r="E362" s="79" t="n">
        <v>516.87</v>
      </c>
      <c r="F362" s="18" t="n">
        <v>7579</v>
      </c>
      <c r="G362" s="79" t="n">
        <v>6.1</v>
      </c>
      <c r="H362" s="15" t="s">
        <v>13</v>
      </c>
      <c r="I362" s="15" t="s">
        <v>14</v>
      </c>
      <c r="J362" s="1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</row>
    <row r="363" s="1" customFormat="true" ht="13.5" hidden="false" customHeight="false" outlineLevel="0" collapsed="false">
      <c r="A363" s="8" t="n">
        <v>362</v>
      </c>
      <c r="B363" s="9" t="s">
        <v>447</v>
      </c>
      <c r="C363" s="15" t="s">
        <v>418</v>
      </c>
      <c r="D363" s="15" t="s">
        <v>12</v>
      </c>
      <c r="E363" s="79" t="n">
        <v>577.01</v>
      </c>
      <c r="F363" s="18" t="n">
        <v>41473</v>
      </c>
      <c r="G363" s="79" t="n">
        <v>11.44</v>
      </c>
      <c r="H363" s="15" t="s">
        <v>13</v>
      </c>
      <c r="I363" s="15" t="s">
        <v>14</v>
      </c>
      <c r="J363" s="1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</row>
    <row r="364" s="1" customFormat="true" ht="13.5" hidden="false" customHeight="false" outlineLevel="0" collapsed="false">
      <c r="A364" s="8" t="n">
        <v>363</v>
      </c>
      <c r="B364" s="9" t="s">
        <v>448</v>
      </c>
      <c r="C364" s="15" t="s">
        <v>418</v>
      </c>
      <c r="D364" s="15" t="s">
        <v>25</v>
      </c>
      <c r="E364" s="79" t="n">
        <v>9695.5</v>
      </c>
      <c r="F364" s="18" t="n">
        <v>2930000</v>
      </c>
      <c r="G364" s="79" t="n">
        <v>5.33</v>
      </c>
      <c r="H364" s="15" t="s">
        <v>13</v>
      </c>
      <c r="I364" s="15" t="s">
        <v>14</v>
      </c>
      <c r="J364" s="1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</row>
    <row r="365" s="1" customFormat="true" ht="13.5" hidden="false" customHeight="false" outlineLevel="0" collapsed="false">
      <c r="A365" s="8" t="n">
        <v>364</v>
      </c>
      <c r="B365" s="9" t="s">
        <v>449</v>
      </c>
      <c r="C365" s="15" t="s">
        <v>418</v>
      </c>
      <c r="D365" s="15" t="s">
        <v>25</v>
      </c>
      <c r="E365" s="79" t="n">
        <v>7335.4</v>
      </c>
      <c r="F365" s="18" t="n">
        <v>2584900</v>
      </c>
      <c r="G365" s="79" t="n">
        <v>6.1</v>
      </c>
      <c r="H365" s="15" t="s">
        <v>13</v>
      </c>
      <c r="I365" s="15" t="s">
        <v>14</v>
      </c>
      <c r="J365" s="1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</row>
    <row r="366" s="1" customFormat="true" ht="13.5" hidden="false" customHeight="false" outlineLevel="0" collapsed="false">
      <c r="A366" s="8" t="n">
        <v>365</v>
      </c>
      <c r="B366" s="9" t="s">
        <v>450</v>
      </c>
      <c r="C366" s="15" t="s">
        <v>418</v>
      </c>
      <c r="D366" s="15" t="s">
        <v>25</v>
      </c>
      <c r="E366" s="79" t="n">
        <v>5355.58</v>
      </c>
      <c r="F366" s="18" t="n">
        <v>2292000</v>
      </c>
      <c r="G366" s="79" t="n">
        <v>4.58</v>
      </c>
      <c r="H366" s="15" t="s">
        <v>13</v>
      </c>
      <c r="I366" s="15" t="s">
        <v>14</v>
      </c>
      <c r="J366" s="1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</row>
    <row r="367" s="1" customFormat="true" ht="13.5" hidden="false" customHeight="false" outlineLevel="0" collapsed="false">
      <c r="A367" s="8" t="n">
        <v>366</v>
      </c>
      <c r="B367" s="9" t="s">
        <v>451</v>
      </c>
      <c r="C367" s="15" t="s">
        <v>418</v>
      </c>
      <c r="D367" s="15" t="s">
        <v>25</v>
      </c>
      <c r="E367" s="79" t="n">
        <v>1375.3</v>
      </c>
      <c r="F367" s="18" t="n">
        <v>497000</v>
      </c>
      <c r="G367" s="79" t="n">
        <v>5.07</v>
      </c>
      <c r="H367" s="15" t="s">
        <v>13</v>
      </c>
      <c r="I367" s="15" t="s">
        <v>14</v>
      </c>
      <c r="J367" s="1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</row>
    <row r="368" s="1" customFormat="true" ht="13.5" hidden="false" customHeight="false" outlineLevel="0" collapsed="false">
      <c r="A368" s="8" t="n">
        <v>367</v>
      </c>
      <c r="B368" s="9" t="s">
        <v>452</v>
      </c>
      <c r="C368" s="15" t="s">
        <v>418</v>
      </c>
      <c r="D368" s="15" t="s">
        <v>25</v>
      </c>
      <c r="E368" s="79" t="n">
        <v>832.39</v>
      </c>
      <c r="F368" s="18" t="n">
        <v>495753</v>
      </c>
      <c r="G368" s="79" t="n">
        <v>1.74</v>
      </c>
      <c r="H368" s="15" t="s">
        <v>13</v>
      </c>
      <c r="I368" s="15" t="s">
        <v>14</v>
      </c>
      <c r="J368" s="1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</row>
    <row r="369" s="1" customFormat="true" ht="13.5" hidden="false" customHeight="false" outlineLevel="0" collapsed="false">
      <c r="A369" s="8" t="n">
        <v>368</v>
      </c>
      <c r="B369" s="9" t="s">
        <v>453</v>
      </c>
      <c r="C369" s="15" t="s">
        <v>418</v>
      </c>
      <c r="D369" s="15" t="s">
        <v>25</v>
      </c>
      <c r="E369" s="79" t="n">
        <v>1031.58</v>
      </c>
      <c r="F369" s="18" t="n">
        <v>902852</v>
      </c>
      <c r="G369" s="79" t="n">
        <v>2.41</v>
      </c>
      <c r="H369" s="15" t="s">
        <v>13</v>
      </c>
      <c r="I369" s="15" t="s">
        <v>14</v>
      </c>
      <c r="J369" s="1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</row>
    <row r="370" s="1" customFormat="true" ht="13.5" hidden="false" customHeight="false" outlineLevel="0" collapsed="false">
      <c r="A370" s="8" t="n">
        <v>369</v>
      </c>
      <c r="B370" s="9" t="s">
        <v>454</v>
      </c>
      <c r="C370" s="15" t="s">
        <v>418</v>
      </c>
      <c r="D370" s="15" t="s">
        <v>25</v>
      </c>
      <c r="E370" s="79" t="n">
        <v>523.88</v>
      </c>
      <c r="F370" s="18" t="n">
        <v>113092</v>
      </c>
      <c r="G370" s="79" t="n">
        <v>4.48</v>
      </c>
      <c r="H370" s="15" t="s">
        <v>13</v>
      </c>
      <c r="I370" s="15" t="s">
        <v>14</v>
      </c>
      <c r="J370" s="1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</row>
    <row r="371" s="1" customFormat="true" ht="13.5" hidden="false" customHeight="false" outlineLevel="0" collapsed="false">
      <c r="A371" s="8" t="n">
        <v>370</v>
      </c>
      <c r="B371" s="9" t="s">
        <v>455</v>
      </c>
      <c r="C371" s="15" t="s">
        <v>418</v>
      </c>
      <c r="D371" s="15" t="s">
        <v>36</v>
      </c>
      <c r="E371" s="79" t="n">
        <v>502.96</v>
      </c>
      <c r="F371" s="18" t="n">
        <v>55716</v>
      </c>
      <c r="G371" s="79" t="n">
        <v>5.49</v>
      </c>
      <c r="H371" s="15" t="s">
        <v>13</v>
      </c>
      <c r="I371" s="15" t="s">
        <v>14</v>
      </c>
      <c r="J371" s="1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</row>
    <row r="372" s="1" customFormat="true" ht="13.5" hidden="false" customHeight="false" outlineLevel="0" collapsed="false">
      <c r="A372" s="8" t="n">
        <v>371</v>
      </c>
      <c r="B372" s="9" t="s">
        <v>456</v>
      </c>
      <c r="C372" s="15" t="s">
        <v>418</v>
      </c>
      <c r="D372" s="15" t="s">
        <v>41</v>
      </c>
      <c r="E372" s="79" t="n">
        <v>746.29</v>
      </c>
      <c r="F372" s="18" t="n">
        <v>100353</v>
      </c>
      <c r="G372" s="79" t="n">
        <v>23.32</v>
      </c>
      <c r="H372" s="15" t="s">
        <v>13</v>
      </c>
      <c r="I372" s="15" t="s">
        <v>14</v>
      </c>
      <c r="J372" s="1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</row>
    <row r="373" s="1" customFormat="true" ht="13.5" hidden="false" customHeight="false" outlineLevel="0" collapsed="false">
      <c r="A373" s="8" t="n">
        <v>372</v>
      </c>
      <c r="B373" s="9" t="s">
        <v>457</v>
      </c>
      <c r="C373" s="15" t="s">
        <v>418</v>
      </c>
      <c r="D373" s="15" t="s">
        <v>41</v>
      </c>
      <c r="E373" s="79" t="n">
        <v>10733</v>
      </c>
      <c r="F373" s="18" t="n">
        <v>1405032</v>
      </c>
      <c r="G373" s="79" t="n">
        <v>32.61</v>
      </c>
      <c r="H373" s="15" t="s">
        <v>13</v>
      </c>
      <c r="I373" s="15" t="s">
        <v>14</v>
      </c>
      <c r="J373" s="1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</row>
    <row r="374" s="1" customFormat="true" ht="27" hidden="false" customHeight="false" outlineLevel="0" collapsed="false">
      <c r="A374" s="8" t="n">
        <v>373</v>
      </c>
      <c r="B374" s="9" t="s">
        <v>458</v>
      </c>
      <c r="C374" s="15" t="s">
        <v>418</v>
      </c>
      <c r="D374" s="15" t="s">
        <v>41</v>
      </c>
      <c r="E374" s="79" t="n">
        <v>1173</v>
      </c>
      <c r="F374" s="18" t="n">
        <v>227579</v>
      </c>
      <c r="G374" s="79" t="n">
        <v>17.21</v>
      </c>
      <c r="H374" s="15" t="s">
        <v>13</v>
      </c>
      <c r="I374" s="15" t="s">
        <v>14</v>
      </c>
      <c r="J374" s="15" t="s">
        <v>459</v>
      </c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</row>
    <row r="375" s="1" customFormat="true" ht="13.5" hidden="false" customHeight="false" outlineLevel="0" collapsed="false">
      <c r="A375" s="8" t="n">
        <v>374</v>
      </c>
      <c r="B375" s="9" t="s">
        <v>460</v>
      </c>
      <c r="C375" s="15" t="s">
        <v>418</v>
      </c>
      <c r="D375" s="15" t="s">
        <v>41</v>
      </c>
      <c r="E375" s="79" t="n">
        <v>870.35</v>
      </c>
      <c r="F375" s="18" t="n">
        <v>88313</v>
      </c>
      <c r="G375" s="79" t="n">
        <v>28.92</v>
      </c>
      <c r="H375" s="15" t="s">
        <v>13</v>
      </c>
      <c r="I375" s="15" t="s">
        <v>14</v>
      </c>
      <c r="J375" s="1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</row>
    <row r="376" s="1" customFormat="true" ht="13.5" hidden="false" customHeight="false" outlineLevel="0" collapsed="false">
      <c r="A376" s="8" t="n">
        <v>375</v>
      </c>
      <c r="B376" s="9" t="s">
        <v>461</v>
      </c>
      <c r="C376" s="15" t="s">
        <v>418</v>
      </c>
      <c r="D376" s="15" t="s">
        <v>41</v>
      </c>
      <c r="E376" s="79" t="n">
        <v>729.17</v>
      </c>
      <c r="F376" s="18" t="n">
        <v>168792</v>
      </c>
      <c r="G376" s="79" t="n">
        <v>8.27</v>
      </c>
      <c r="H376" s="15" t="s">
        <v>13</v>
      </c>
      <c r="I376" s="15" t="s">
        <v>14</v>
      </c>
      <c r="J376" s="1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</row>
    <row r="377" s="1" customFormat="true" ht="27" hidden="false" customHeight="false" outlineLevel="0" collapsed="false">
      <c r="A377" s="8" t="n">
        <v>376</v>
      </c>
      <c r="B377" s="9" t="s">
        <v>462</v>
      </c>
      <c r="C377" s="15" t="s">
        <v>418</v>
      </c>
      <c r="D377" s="15" t="s">
        <v>41</v>
      </c>
      <c r="E377" s="79" t="n">
        <v>1561.98</v>
      </c>
      <c r="F377" s="18" t="n">
        <v>210389</v>
      </c>
      <c r="G377" s="79" t="n">
        <v>15.8</v>
      </c>
      <c r="H377" s="15" t="s">
        <v>13</v>
      </c>
      <c r="I377" s="15" t="s">
        <v>14</v>
      </c>
      <c r="J377" s="15" t="s">
        <v>463</v>
      </c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</row>
    <row r="378" s="1" customFormat="true" ht="13.5" hidden="false" customHeight="false" outlineLevel="0" collapsed="false">
      <c r="A378" s="8" t="n">
        <v>377</v>
      </c>
      <c r="B378" s="9" t="s">
        <v>464</v>
      </c>
      <c r="C378" s="15" t="s">
        <v>418</v>
      </c>
      <c r="D378" s="15" t="s">
        <v>41</v>
      </c>
      <c r="E378" s="79" t="n">
        <v>750.2</v>
      </c>
      <c r="F378" s="18" t="n">
        <v>133085</v>
      </c>
      <c r="G378" s="79" t="n">
        <v>14.21</v>
      </c>
      <c r="H378" s="15" t="s">
        <v>13</v>
      </c>
      <c r="I378" s="15" t="s">
        <v>14</v>
      </c>
      <c r="J378" s="1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</row>
    <row r="379" s="1" customFormat="true" ht="27" hidden="false" customHeight="false" outlineLevel="0" collapsed="false">
      <c r="A379" s="8" t="n">
        <v>378</v>
      </c>
      <c r="B379" s="9" t="s">
        <v>465</v>
      </c>
      <c r="C379" s="15" t="s">
        <v>418</v>
      </c>
      <c r="D379" s="15" t="s">
        <v>41</v>
      </c>
      <c r="E379" s="79" t="n">
        <v>1780.52</v>
      </c>
      <c r="F379" s="18" t="n">
        <v>281300</v>
      </c>
      <c r="G379" s="79" t="n">
        <v>14.48</v>
      </c>
      <c r="H379" s="15" t="s">
        <v>13</v>
      </c>
      <c r="I379" s="15" t="s">
        <v>14</v>
      </c>
      <c r="J379" s="15" t="s">
        <v>466</v>
      </c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</row>
    <row r="380" s="1" customFormat="true" ht="27" hidden="false" customHeight="false" outlineLevel="0" collapsed="false">
      <c r="A380" s="8" t="n">
        <v>379</v>
      </c>
      <c r="B380" s="9" t="s">
        <v>467</v>
      </c>
      <c r="C380" s="15" t="s">
        <v>418</v>
      </c>
      <c r="D380" s="15" t="s">
        <v>53</v>
      </c>
      <c r="E380" s="79" t="n">
        <v>400</v>
      </c>
      <c r="F380" s="18" t="n">
        <v>19992</v>
      </c>
      <c r="G380" s="79" t="n">
        <v>18.18</v>
      </c>
      <c r="H380" s="15" t="s">
        <v>13</v>
      </c>
      <c r="I380" s="15" t="s">
        <v>14</v>
      </c>
      <c r="J380" s="15" t="s">
        <v>459</v>
      </c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</row>
    <row r="381" s="1" customFormat="true" ht="13.5" hidden="false" customHeight="false" outlineLevel="0" collapsed="false">
      <c r="A381" s="8" t="n">
        <v>380</v>
      </c>
      <c r="B381" s="83" t="s">
        <v>468</v>
      </c>
      <c r="C381" s="10" t="s">
        <v>469</v>
      </c>
      <c r="D381" s="5" t="s">
        <v>12</v>
      </c>
      <c r="E381" s="13" t="n">
        <v>542</v>
      </c>
      <c r="F381" s="13" t="n">
        <v>19960</v>
      </c>
      <c r="G381" s="13" t="n">
        <v>11.18</v>
      </c>
      <c r="H381" s="5" t="s">
        <v>13</v>
      </c>
      <c r="I381" s="5" t="s">
        <v>14</v>
      </c>
      <c r="J381" s="5" t="s">
        <v>470</v>
      </c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</row>
    <row r="382" s="1" customFormat="true" ht="13.5" hidden="false" customHeight="false" outlineLevel="0" collapsed="false">
      <c r="A382" s="8" t="n">
        <v>381</v>
      </c>
      <c r="B382" s="83" t="s">
        <v>471</v>
      </c>
      <c r="C382" s="10" t="s">
        <v>469</v>
      </c>
      <c r="D382" s="5" t="s">
        <v>12</v>
      </c>
      <c r="E382" s="13" t="n">
        <v>595.8</v>
      </c>
      <c r="F382" s="13" t="n">
        <v>24954</v>
      </c>
      <c r="G382" s="13" t="n">
        <v>9.67</v>
      </c>
      <c r="H382" s="5" t="s">
        <v>13</v>
      </c>
      <c r="I382" s="5" t="s">
        <v>14</v>
      </c>
      <c r="J382" s="5" t="s">
        <v>204</v>
      </c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</row>
    <row r="383" s="1" customFormat="true" ht="13.5" hidden="false" customHeight="false" outlineLevel="0" collapsed="false">
      <c r="A383" s="8" t="n">
        <v>382</v>
      </c>
      <c r="B383" s="83" t="s">
        <v>472</v>
      </c>
      <c r="C383" s="10" t="s">
        <v>469</v>
      </c>
      <c r="D383" s="5" t="s">
        <v>12</v>
      </c>
      <c r="E383" s="13" t="n">
        <v>342.9</v>
      </c>
      <c r="F383" s="13" t="n">
        <v>12131</v>
      </c>
      <c r="G383" s="13" t="n">
        <v>9.09</v>
      </c>
      <c r="H383" s="5" t="s">
        <v>13</v>
      </c>
      <c r="I383" s="5" t="s">
        <v>14</v>
      </c>
      <c r="J383" s="13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</row>
    <row r="384" s="1" customFormat="true" ht="13.5" hidden="false" customHeight="false" outlineLevel="0" collapsed="false">
      <c r="A384" s="8" t="n">
        <v>383</v>
      </c>
      <c r="B384" s="83" t="s">
        <v>473</v>
      </c>
      <c r="C384" s="10" t="s">
        <v>469</v>
      </c>
      <c r="D384" s="5" t="s">
        <v>12</v>
      </c>
      <c r="E384" s="13" t="n">
        <v>301</v>
      </c>
      <c r="F384" s="13" t="n">
        <v>47444</v>
      </c>
      <c r="G384" s="13" t="n">
        <v>5.58</v>
      </c>
      <c r="H384" s="5" t="s">
        <v>13</v>
      </c>
      <c r="I384" s="5" t="s">
        <v>14</v>
      </c>
      <c r="J384" s="13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</row>
    <row r="385" s="1" customFormat="true" ht="13.5" hidden="false" customHeight="false" outlineLevel="0" collapsed="false">
      <c r="A385" s="8" t="n">
        <v>384</v>
      </c>
      <c r="B385" s="83" t="s">
        <v>474</v>
      </c>
      <c r="C385" s="10" t="s">
        <v>469</v>
      </c>
      <c r="D385" s="5" t="s">
        <v>12</v>
      </c>
      <c r="E385" s="13" t="n">
        <v>446.61</v>
      </c>
      <c r="F385" s="13" t="n">
        <v>47801</v>
      </c>
      <c r="G385" s="13" t="n">
        <v>9</v>
      </c>
      <c r="H385" s="5" t="s">
        <v>13</v>
      </c>
      <c r="I385" s="5" t="s">
        <v>14</v>
      </c>
      <c r="J385" s="13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</row>
    <row r="386" s="1" customFormat="true" ht="13.5" hidden="false" customHeight="false" outlineLevel="0" collapsed="false">
      <c r="A386" s="8" t="n">
        <v>385</v>
      </c>
      <c r="B386" s="83" t="s">
        <v>475</v>
      </c>
      <c r="C386" s="10" t="s">
        <v>469</v>
      </c>
      <c r="D386" s="5" t="s">
        <v>12</v>
      </c>
      <c r="E386" s="13" t="n">
        <v>788</v>
      </c>
      <c r="F386" s="13" t="n">
        <v>78838</v>
      </c>
      <c r="G386" s="13" t="n">
        <v>12.57</v>
      </c>
      <c r="H386" s="5" t="s">
        <v>13</v>
      </c>
      <c r="I386" s="5" t="s">
        <v>14</v>
      </c>
      <c r="J386" s="5" t="s">
        <v>476</v>
      </c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</row>
    <row r="387" s="1" customFormat="true" ht="13.5" hidden="false" customHeight="false" outlineLevel="0" collapsed="false">
      <c r="A387" s="8" t="n">
        <v>386</v>
      </c>
      <c r="B387" s="83" t="s">
        <v>477</v>
      </c>
      <c r="C387" s="10" t="s">
        <v>469</v>
      </c>
      <c r="D387" s="5" t="s">
        <v>12</v>
      </c>
      <c r="E387" s="13" t="n">
        <v>91.76</v>
      </c>
      <c r="F387" s="13" t="n">
        <v>4312</v>
      </c>
      <c r="G387" s="13" t="n">
        <v>3.64</v>
      </c>
      <c r="H387" s="5" t="s">
        <v>34</v>
      </c>
      <c r="I387" s="5" t="s">
        <v>14</v>
      </c>
      <c r="J387" s="13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</row>
    <row r="388" s="1" customFormat="true" ht="13.5" hidden="false" customHeight="false" outlineLevel="0" collapsed="false">
      <c r="A388" s="8" t="n">
        <v>387</v>
      </c>
      <c r="B388" s="83" t="s">
        <v>478</v>
      </c>
      <c r="C388" s="10" t="s">
        <v>469</v>
      </c>
      <c r="D388" s="5" t="s">
        <v>12</v>
      </c>
      <c r="E388" s="13" t="n">
        <v>407</v>
      </c>
      <c r="F388" s="13" t="n">
        <v>25723</v>
      </c>
      <c r="G388" s="13" t="n">
        <v>8.52</v>
      </c>
      <c r="H388" s="5" t="s">
        <v>13</v>
      </c>
      <c r="I388" s="5" t="s">
        <v>14</v>
      </c>
      <c r="J388" s="13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</row>
    <row r="389" s="1" customFormat="true" ht="13.5" hidden="false" customHeight="false" outlineLevel="0" collapsed="false">
      <c r="A389" s="8" t="n">
        <v>388</v>
      </c>
      <c r="B389" s="83" t="s">
        <v>479</v>
      </c>
      <c r="C389" s="10" t="s">
        <v>469</v>
      </c>
      <c r="D389" s="5" t="s">
        <v>12</v>
      </c>
      <c r="E389" s="13" t="n">
        <v>1048.8</v>
      </c>
      <c r="F389" s="13" t="n">
        <v>74484</v>
      </c>
      <c r="G389" s="13" t="n">
        <v>7.12</v>
      </c>
      <c r="H389" s="5" t="s">
        <v>13</v>
      </c>
      <c r="I389" s="5" t="s">
        <v>14</v>
      </c>
      <c r="J389" s="13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</row>
    <row r="390" s="1" customFormat="true" ht="13.5" hidden="false" customHeight="false" outlineLevel="0" collapsed="false">
      <c r="A390" s="8" t="n">
        <v>389</v>
      </c>
      <c r="B390" s="83" t="s">
        <v>480</v>
      </c>
      <c r="C390" s="10" t="s">
        <v>469</v>
      </c>
      <c r="D390" s="5" t="s">
        <v>12</v>
      </c>
      <c r="E390" s="13" t="n">
        <v>630.73</v>
      </c>
      <c r="F390" s="13" t="n">
        <v>54500</v>
      </c>
      <c r="G390" s="13" t="n">
        <v>9.45</v>
      </c>
      <c r="H390" s="5" t="s">
        <v>13</v>
      </c>
      <c r="I390" s="5" t="s">
        <v>14</v>
      </c>
      <c r="J390" s="13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</row>
    <row r="391" s="1" customFormat="true" ht="13.5" hidden="false" customHeight="false" outlineLevel="0" collapsed="false">
      <c r="A391" s="8" t="n">
        <v>390</v>
      </c>
      <c r="B391" s="83" t="s">
        <v>481</v>
      </c>
      <c r="C391" s="10" t="s">
        <v>469</v>
      </c>
      <c r="D391" s="5" t="s">
        <v>12</v>
      </c>
      <c r="E391" s="13" t="n">
        <v>625.11</v>
      </c>
      <c r="F391" s="13" t="n">
        <v>43200</v>
      </c>
      <c r="G391" s="13" t="n">
        <v>11.37</v>
      </c>
      <c r="H391" s="5" t="s">
        <v>13</v>
      </c>
      <c r="I391" s="5" t="s">
        <v>14</v>
      </c>
      <c r="J391" s="13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</row>
    <row r="392" s="1" customFormat="true" ht="13.5" hidden="false" customHeight="false" outlineLevel="0" collapsed="false">
      <c r="A392" s="8" t="n">
        <v>391</v>
      </c>
      <c r="B392" s="83" t="s">
        <v>482</v>
      </c>
      <c r="C392" s="10" t="s">
        <v>469</v>
      </c>
      <c r="D392" s="5" t="s">
        <v>12</v>
      </c>
      <c r="E392" s="13" t="n">
        <v>1251</v>
      </c>
      <c r="F392" s="13" t="n">
        <v>90580</v>
      </c>
      <c r="G392" s="13" t="n">
        <v>16.42</v>
      </c>
      <c r="H392" s="5" t="s">
        <v>13</v>
      </c>
      <c r="I392" s="5" t="s">
        <v>14</v>
      </c>
      <c r="J392" s="13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</row>
    <row r="393" s="1" customFormat="true" ht="13.5" hidden="false" customHeight="false" outlineLevel="0" collapsed="false">
      <c r="A393" s="8" t="n">
        <v>393</v>
      </c>
      <c r="B393" s="83" t="s">
        <v>483</v>
      </c>
      <c r="C393" s="10" t="s">
        <v>469</v>
      </c>
      <c r="D393" s="5" t="s">
        <v>12</v>
      </c>
      <c r="E393" s="13" t="n">
        <v>195</v>
      </c>
      <c r="F393" s="13" t="n">
        <v>19000</v>
      </c>
      <c r="G393" s="13" t="n">
        <v>7.37</v>
      </c>
      <c r="H393" s="5" t="s">
        <v>13</v>
      </c>
      <c r="I393" s="5" t="s">
        <v>14</v>
      </c>
      <c r="J393" s="5" t="s">
        <v>484</v>
      </c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</row>
    <row r="394" s="1" customFormat="true" ht="13.5" hidden="false" customHeight="false" outlineLevel="0" collapsed="false">
      <c r="A394" s="8" t="n">
        <v>392</v>
      </c>
      <c r="B394" s="83" t="s">
        <v>485</v>
      </c>
      <c r="C394" s="10" t="s">
        <v>469</v>
      </c>
      <c r="D394" s="5" t="s">
        <v>12</v>
      </c>
      <c r="E394" s="13" t="n">
        <v>256.33</v>
      </c>
      <c r="F394" s="13" t="n">
        <v>16971</v>
      </c>
      <c r="G394" s="13" t="n">
        <v>5.728</v>
      </c>
      <c r="H394" s="5" t="s">
        <v>13</v>
      </c>
      <c r="I394" s="5" t="s">
        <v>14</v>
      </c>
      <c r="J394" s="13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</row>
    <row r="395" s="1" customFormat="true" ht="13.5" hidden="false" customHeight="false" outlineLevel="0" collapsed="false">
      <c r="A395" s="8" t="n">
        <v>394</v>
      </c>
      <c r="B395" s="83" t="s">
        <v>486</v>
      </c>
      <c r="C395" s="10" t="s">
        <v>469</v>
      </c>
      <c r="D395" s="5" t="s">
        <v>12</v>
      </c>
      <c r="E395" s="13" t="n">
        <v>389</v>
      </c>
      <c r="F395" s="13" t="n">
        <v>30497</v>
      </c>
      <c r="G395" s="13" t="n">
        <v>5.14</v>
      </c>
      <c r="H395" s="5" t="s">
        <v>13</v>
      </c>
      <c r="I395" s="5" t="s">
        <v>14</v>
      </c>
      <c r="J395" s="13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</row>
    <row r="396" s="1" customFormat="true" ht="13.5" hidden="false" customHeight="false" outlineLevel="0" collapsed="false">
      <c r="A396" s="8" t="n">
        <v>395</v>
      </c>
      <c r="B396" s="83" t="s">
        <v>487</v>
      </c>
      <c r="C396" s="10" t="s">
        <v>469</v>
      </c>
      <c r="D396" s="5" t="s">
        <v>12</v>
      </c>
      <c r="E396" s="13" t="n">
        <v>689.13</v>
      </c>
      <c r="F396" s="13" t="n">
        <v>29400</v>
      </c>
      <c r="G396" s="13" t="n">
        <v>11.49</v>
      </c>
      <c r="H396" s="5" t="s">
        <v>13</v>
      </c>
      <c r="I396" s="5" t="s">
        <v>14</v>
      </c>
      <c r="J396" s="13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</row>
    <row r="397" s="1" customFormat="true" ht="13.5" hidden="false" customHeight="false" outlineLevel="0" collapsed="false">
      <c r="A397" s="8" t="n">
        <v>396</v>
      </c>
      <c r="B397" s="83" t="s">
        <v>488</v>
      </c>
      <c r="C397" s="10" t="s">
        <v>469</v>
      </c>
      <c r="D397" s="5" t="s">
        <v>12</v>
      </c>
      <c r="E397" s="13" t="n">
        <v>313</v>
      </c>
      <c r="F397" s="13" t="n">
        <v>51030</v>
      </c>
      <c r="G397" s="13" t="n">
        <v>7.74</v>
      </c>
      <c r="H397" s="5" t="s">
        <v>13</v>
      </c>
      <c r="I397" s="5" t="s">
        <v>14</v>
      </c>
      <c r="J397" s="5" t="s">
        <v>489</v>
      </c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</row>
    <row r="398" s="1" customFormat="true" ht="13.5" hidden="false" customHeight="false" outlineLevel="0" collapsed="false">
      <c r="A398" s="8" t="n">
        <v>397</v>
      </c>
      <c r="B398" s="83" t="s">
        <v>490</v>
      </c>
      <c r="C398" s="10" t="s">
        <v>469</v>
      </c>
      <c r="D398" s="5" t="s">
        <v>12</v>
      </c>
      <c r="E398" s="13" t="n">
        <v>307</v>
      </c>
      <c r="F398" s="13" t="n">
        <v>24850</v>
      </c>
      <c r="G398" s="13" t="n">
        <v>5.3</v>
      </c>
      <c r="H398" s="5" t="s">
        <v>13</v>
      </c>
      <c r="I398" s="5" t="s">
        <v>14</v>
      </c>
      <c r="J398" s="13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</row>
    <row r="399" s="1" customFormat="true" ht="13.5" hidden="false" customHeight="false" outlineLevel="0" collapsed="false">
      <c r="A399" s="8" t="n">
        <v>398</v>
      </c>
      <c r="B399" s="83" t="s">
        <v>491</v>
      </c>
      <c r="C399" s="10" t="s">
        <v>469</v>
      </c>
      <c r="D399" s="5" t="s">
        <v>12</v>
      </c>
      <c r="E399" s="13" t="n">
        <v>517.97</v>
      </c>
      <c r="F399" s="13"/>
      <c r="G399" s="13" t="n">
        <v>3.68</v>
      </c>
      <c r="H399" s="5" t="s">
        <v>13</v>
      </c>
      <c r="I399" s="5" t="s">
        <v>14</v>
      </c>
      <c r="J399" s="5" t="s">
        <v>492</v>
      </c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</row>
    <row r="400" s="1" customFormat="true" ht="13.5" hidden="false" customHeight="false" outlineLevel="0" collapsed="false">
      <c r="A400" s="8" t="n">
        <v>399</v>
      </c>
      <c r="B400" s="83" t="s">
        <v>493</v>
      </c>
      <c r="C400" s="10" t="s">
        <v>469</v>
      </c>
      <c r="D400" s="5" t="s">
        <v>12</v>
      </c>
      <c r="E400" s="13" t="n">
        <v>524.3</v>
      </c>
      <c r="F400" s="13" t="n">
        <v>34462</v>
      </c>
      <c r="G400" s="13" t="n">
        <v>8.48</v>
      </c>
      <c r="H400" s="5" t="s">
        <v>13</v>
      </c>
      <c r="I400" s="5" t="s">
        <v>14</v>
      </c>
      <c r="J400" s="13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</row>
    <row r="401" s="1" customFormat="true" ht="13.5" hidden="false" customHeight="false" outlineLevel="0" collapsed="false">
      <c r="A401" s="8" t="n">
        <v>400</v>
      </c>
      <c r="B401" s="83" t="s">
        <v>494</v>
      </c>
      <c r="C401" s="10" t="s">
        <v>469</v>
      </c>
      <c r="D401" s="5" t="s">
        <v>25</v>
      </c>
      <c r="E401" s="13" t="n">
        <v>4181.85</v>
      </c>
      <c r="F401" s="13" t="n">
        <v>896700</v>
      </c>
      <c r="G401" s="13" t="n">
        <v>6.27</v>
      </c>
      <c r="H401" s="5" t="s">
        <v>13</v>
      </c>
      <c r="I401" s="5" t="s">
        <v>14</v>
      </c>
      <c r="J401" s="5" t="s">
        <v>211</v>
      </c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</row>
    <row r="402" s="1" customFormat="true" ht="13.5" hidden="false" customHeight="false" outlineLevel="0" collapsed="false">
      <c r="A402" s="8" t="n">
        <v>401</v>
      </c>
      <c r="B402" s="83" t="s">
        <v>495</v>
      </c>
      <c r="C402" s="10" t="s">
        <v>469</v>
      </c>
      <c r="D402" s="5" t="s">
        <v>25</v>
      </c>
      <c r="E402" s="13" t="n">
        <v>835.5</v>
      </c>
      <c r="F402" s="13" t="n">
        <v>223000</v>
      </c>
      <c r="G402" s="13" t="n">
        <v>2.67</v>
      </c>
      <c r="H402" s="5" t="s">
        <v>13</v>
      </c>
      <c r="I402" s="5" t="s">
        <v>14</v>
      </c>
      <c r="J402" s="13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</row>
    <row r="403" s="1" customFormat="true" ht="13.5" hidden="false" customHeight="false" outlineLevel="0" collapsed="false">
      <c r="A403" s="8" t="n">
        <v>402</v>
      </c>
      <c r="B403" s="83" t="s">
        <v>496</v>
      </c>
      <c r="C403" s="10" t="s">
        <v>469</v>
      </c>
      <c r="D403" s="5" t="s">
        <v>25</v>
      </c>
      <c r="E403" s="13" t="n">
        <v>268</v>
      </c>
      <c r="F403" s="13" t="n">
        <v>777664</v>
      </c>
      <c r="G403" s="13" t="n">
        <v>5.97</v>
      </c>
      <c r="H403" s="5" t="s">
        <v>13</v>
      </c>
      <c r="I403" s="5" t="s">
        <v>14</v>
      </c>
      <c r="J403" s="5" t="s">
        <v>497</v>
      </c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</row>
    <row r="404" s="1" customFormat="true" ht="13.5" hidden="false" customHeight="false" outlineLevel="0" collapsed="false">
      <c r="A404" s="8" t="n">
        <v>403</v>
      </c>
      <c r="B404" s="83" t="s">
        <v>498</v>
      </c>
      <c r="C404" s="10" t="s">
        <v>469</v>
      </c>
      <c r="D404" s="5" t="s">
        <v>25</v>
      </c>
      <c r="E404" s="13" t="n">
        <v>1615</v>
      </c>
      <c r="F404" s="13" t="n">
        <v>656180</v>
      </c>
      <c r="G404" s="13" t="n">
        <v>5.589</v>
      </c>
      <c r="H404" s="5" t="s">
        <v>13</v>
      </c>
      <c r="I404" s="5" t="s">
        <v>14</v>
      </c>
      <c r="J404" s="5" t="s">
        <v>499</v>
      </c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</row>
    <row r="405" s="1" customFormat="true" ht="13.5" hidden="false" customHeight="false" outlineLevel="0" collapsed="false">
      <c r="A405" s="8" t="n">
        <v>404</v>
      </c>
      <c r="B405" s="83" t="s">
        <v>500</v>
      </c>
      <c r="C405" s="10" t="s">
        <v>469</v>
      </c>
      <c r="D405" s="5" t="s">
        <v>25</v>
      </c>
      <c r="E405" s="13" t="n">
        <v>2833</v>
      </c>
      <c r="F405" s="13" t="n">
        <v>1719735</v>
      </c>
      <c r="G405" s="13" t="n">
        <v>5.02</v>
      </c>
      <c r="H405" s="5" t="s">
        <v>13</v>
      </c>
      <c r="I405" s="5" t="s">
        <v>14</v>
      </c>
      <c r="J405" s="5" t="s">
        <v>206</v>
      </c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</row>
    <row r="406" s="1" customFormat="true" ht="13.5" hidden="false" customHeight="false" outlineLevel="0" collapsed="false">
      <c r="A406" s="8" t="n">
        <v>405</v>
      </c>
      <c r="B406" s="83" t="s">
        <v>501</v>
      </c>
      <c r="C406" s="10" t="s">
        <v>469</v>
      </c>
      <c r="D406" s="5" t="s">
        <v>25</v>
      </c>
      <c r="E406" s="13" t="n">
        <v>3332</v>
      </c>
      <c r="F406" s="13" t="n">
        <v>1080000</v>
      </c>
      <c r="G406" s="13" t="n">
        <v>7.15</v>
      </c>
      <c r="H406" s="5" t="s">
        <v>13</v>
      </c>
      <c r="I406" s="5" t="s">
        <v>14</v>
      </c>
      <c r="J406" s="5" t="s">
        <v>211</v>
      </c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</row>
    <row r="407" s="1" customFormat="true" ht="13.5" hidden="false" customHeight="false" outlineLevel="0" collapsed="false">
      <c r="A407" s="8" t="n">
        <v>406</v>
      </c>
      <c r="B407" s="83" t="s">
        <v>502</v>
      </c>
      <c r="C407" s="10" t="s">
        <v>469</v>
      </c>
      <c r="D407" s="5" t="s">
        <v>25</v>
      </c>
      <c r="E407" s="13" t="n">
        <v>1220</v>
      </c>
      <c r="F407" s="13" t="n">
        <v>281084</v>
      </c>
      <c r="G407" s="13" t="n">
        <v>8.72</v>
      </c>
      <c r="H407" s="5" t="s">
        <v>13</v>
      </c>
      <c r="I407" s="5" t="s">
        <v>14</v>
      </c>
      <c r="J407" s="13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</row>
    <row r="408" s="1" customFormat="true" ht="13.5" hidden="false" customHeight="false" outlineLevel="0" collapsed="false">
      <c r="A408" s="8" t="n">
        <v>407</v>
      </c>
      <c r="B408" s="83" t="s">
        <v>503</v>
      </c>
      <c r="C408" s="10" t="s">
        <v>469</v>
      </c>
      <c r="D408" s="5" t="s">
        <v>25</v>
      </c>
      <c r="E408" s="13" t="n">
        <v>388.8</v>
      </c>
      <c r="F408" s="13" t="n">
        <v>89703</v>
      </c>
      <c r="G408" s="13" t="n">
        <v>8.4</v>
      </c>
      <c r="H408" s="5" t="s">
        <v>13</v>
      </c>
      <c r="I408" s="5" t="s">
        <v>14</v>
      </c>
      <c r="J408" s="13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</row>
    <row r="409" s="1" customFormat="true" ht="13.5" hidden="false" customHeight="false" outlineLevel="0" collapsed="false">
      <c r="A409" s="8" t="n">
        <v>408</v>
      </c>
      <c r="B409" s="83" t="s">
        <v>504</v>
      </c>
      <c r="C409" s="10" t="s">
        <v>469</v>
      </c>
      <c r="D409" s="5" t="s">
        <v>36</v>
      </c>
      <c r="E409" s="13" t="n">
        <v>424</v>
      </c>
      <c r="F409" s="13" t="n">
        <v>121546</v>
      </c>
      <c r="G409" s="13" t="n">
        <v>3.5</v>
      </c>
      <c r="H409" s="5" t="s">
        <v>13</v>
      </c>
      <c r="I409" s="5" t="s">
        <v>14</v>
      </c>
      <c r="J409" s="5" t="s">
        <v>505</v>
      </c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</row>
    <row r="410" s="1" customFormat="true" ht="13.5" hidden="false" customHeight="false" outlineLevel="0" collapsed="false">
      <c r="A410" s="8" t="n">
        <v>409</v>
      </c>
      <c r="B410" s="83" t="s">
        <v>506</v>
      </c>
      <c r="C410" s="10" t="s">
        <v>469</v>
      </c>
      <c r="D410" s="5" t="s">
        <v>36</v>
      </c>
      <c r="E410" s="13" t="n">
        <v>530.38</v>
      </c>
      <c r="F410" s="13" t="n">
        <v>98400</v>
      </c>
      <c r="G410" s="13" t="n">
        <v>5.89</v>
      </c>
      <c r="H410" s="5" t="s">
        <v>13</v>
      </c>
      <c r="I410" s="5" t="s">
        <v>14</v>
      </c>
      <c r="J410" s="5" t="s">
        <v>507</v>
      </c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</row>
    <row r="411" s="1" customFormat="true" ht="13.5" hidden="false" customHeight="false" outlineLevel="0" collapsed="false">
      <c r="A411" s="8" t="n">
        <v>410</v>
      </c>
      <c r="B411" s="83" t="s">
        <v>508</v>
      </c>
      <c r="C411" s="10" t="s">
        <v>469</v>
      </c>
      <c r="D411" s="5" t="s">
        <v>41</v>
      </c>
      <c r="E411" s="13" t="n">
        <v>5387</v>
      </c>
      <c r="F411" s="13" t="n">
        <v>802706</v>
      </c>
      <c r="G411" s="13" t="n">
        <v>25.04</v>
      </c>
      <c r="H411" s="5" t="s">
        <v>13</v>
      </c>
      <c r="I411" s="5" t="s">
        <v>14</v>
      </c>
      <c r="J411" s="5" t="s">
        <v>509</v>
      </c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</row>
    <row r="412" s="1" customFormat="true" ht="13.5" hidden="false" customHeight="false" outlineLevel="0" collapsed="false">
      <c r="A412" s="8" t="n">
        <v>411</v>
      </c>
      <c r="B412" s="83" t="s">
        <v>510</v>
      </c>
      <c r="C412" s="10" t="s">
        <v>469</v>
      </c>
      <c r="D412" s="5" t="s">
        <v>41</v>
      </c>
      <c r="E412" s="13" t="n">
        <v>4928.81</v>
      </c>
      <c r="F412" s="13" t="n">
        <v>734000</v>
      </c>
      <c r="G412" s="13" t="n">
        <v>25.87</v>
      </c>
      <c r="H412" s="5" t="s">
        <v>13</v>
      </c>
      <c r="I412" s="5" t="s">
        <v>14</v>
      </c>
      <c r="J412" s="13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</row>
    <row r="413" s="1" customFormat="true" ht="13.5" hidden="false" customHeight="false" outlineLevel="0" collapsed="false">
      <c r="A413" s="8" t="n">
        <v>412</v>
      </c>
      <c r="B413" s="83" t="s">
        <v>511</v>
      </c>
      <c r="C413" s="10" t="s">
        <v>469</v>
      </c>
      <c r="D413" s="5" t="s">
        <v>41</v>
      </c>
      <c r="E413" s="13" t="n">
        <v>2145.3</v>
      </c>
      <c r="F413" s="13" t="n">
        <v>595204</v>
      </c>
      <c r="G413" s="13" t="n">
        <v>27.1</v>
      </c>
      <c r="H413" s="5" t="s">
        <v>13</v>
      </c>
      <c r="I413" s="5" t="s">
        <v>14</v>
      </c>
      <c r="J413" s="5" t="s">
        <v>206</v>
      </c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</row>
    <row r="414" s="1" customFormat="true" ht="13.5" hidden="false" customHeight="false" outlineLevel="0" collapsed="false">
      <c r="A414" s="8" t="n">
        <v>413</v>
      </c>
      <c r="B414" s="83" t="s">
        <v>512</v>
      </c>
      <c r="C414" s="10" t="s">
        <v>469</v>
      </c>
      <c r="D414" s="5" t="s">
        <v>41</v>
      </c>
      <c r="E414" s="13" t="n">
        <v>2816</v>
      </c>
      <c r="F414" s="13" t="n">
        <v>336737</v>
      </c>
      <c r="G414" s="13" t="n">
        <v>25.5</v>
      </c>
      <c r="H414" s="5" t="s">
        <v>13</v>
      </c>
      <c r="I414" s="5" t="s">
        <v>14</v>
      </c>
      <c r="J414" s="13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</row>
    <row r="415" s="1" customFormat="true" ht="13.5" hidden="false" customHeight="false" outlineLevel="0" collapsed="false">
      <c r="A415" s="8" t="n">
        <v>414</v>
      </c>
      <c r="B415" s="83" t="s">
        <v>513</v>
      </c>
      <c r="C415" s="10" t="s">
        <v>469</v>
      </c>
      <c r="D415" s="5" t="s">
        <v>41</v>
      </c>
      <c r="E415" s="13" t="n">
        <v>2039.88</v>
      </c>
      <c r="F415" s="13" t="n">
        <v>3434720</v>
      </c>
      <c r="G415" s="13" t="n">
        <v>34</v>
      </c>
      <c r="H415" s="5" t="s">
        <v>13</v>
      </c>
      <c r="I415" s="5" t="s">
        <v>14</v>
      </c>
      <c r="J415" s="5" t="s">
        <v>514</v>
      </c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</row>
    <row r="416" s="1" customFormat="true" ht="13.5" hidden="false" customHeight="false" outlineLevel="0" collapsed="false">
      <c r="A416" s="8" t="n">
        <v>415</v>
      </c>
      <c r="B416" s="83" t="s">
        <v>515</v>
      </c>
      <c r="C416" s="10" t="s">
        <v>469</v>
      </c>
      <c r="D416" s="5" t="s">
        <v>41</v>
      </c>
      <c r="E416" s="13" t="n">
        <v>1299.6</v>
      </c>
      <c r="F416" s="13" t="n">
        <v>174100</v>
      </c>
      <c r="G416" s="13" t="n">
        <v>19.6</v>
      </c>
      <c r="H416" s="5" t="s">
        <v>13</v>
      </c>
      <c r="I416" s="5" t="s">
        <v>14</v>
      </c>
      <c r="J416" s="13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</row>
    <row r="417" s="1" customFormat="true" ht="13.5" hidden="false" customHeight="false" outlineLevel="0" collapsed="false">
      <c r="A417" s="8" t="n">
        <v>416</v>
      </c>
      <c r="B417" s="83" t="s">
        <v>516</v>
      </c>
      <c r="C417" s="10" t="s">
        <v>469</v>
      </c>
      <c r="D417" s="5" t="s">
        <v>41</v>
      </c>
      <c r="E417" s="13" t="n">
        <v>3133</v>
      </c>
      <c r="F417" s="13" t="n">
        <v>524000</v>
      </c>
      <c r="G417" s="13" t="n">
        <v>18.99</v>
      </c>
      <c r="H417" s="5" t="s">
        <v>13</v>
      </c>
      <c r="I417" s="5" t="s">
        <v>14</v>
      </c>
      <c r="J417" s="13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</row>
    <row r="418" s="1" customFormat="true" ht="13.5" hidden="false" customHeight="false" outlineLevel="0" collapsed="false">
      <c r="A418" s="8" t="n">
        <v>417</v>
      </c>
      <c r="B418" s="83" t="s">
        <v>517</v>
      </c>
      <c r="C418" s="10" t="s">
        <v>469</v>
      </c>
      <c r="D418" s="5" t="s">
        <v>41</v>
      </c>
      <c r="E418" s="13" t="n">
        <v>2205</v>
      </c>
      <c r="F418" s="13" t="n">
        <v>224603</v>
      </c>
      <c r="G418" s="13" t="n">
        <v>20.6</v>
      </c>
      <c r="H418" s="5" t="s">
        <v>13</v>
      </c>
      <c r="I418" s="5" t="s">
        <v>14</v>
      </c>
      <c r="J418" s="13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</row>
    <row r="419" s="1" customFormat="true" ht="13.5" hidden="false" customHeight="false" outlineLevel="0" collapsed="false">
      <c r="A419" s="8" t="n">
        <v>418</v>
      </c>
      <c r="B419" s="83" t="s">
        <v>518</v>
      </c>
      <c r="C419" s="10" t="s">
        <v>469</v>
      </c>
      <c r="D419" s="5" t="s">
        <v>41</v>
      </c>
      <c r="E419" s="13" t="n">
        <v>130</v>
      </c>
      <c r="F419" s="13"/>
      <c r="G419" s="13" t="n">
        <v>11.04</v>
      </c>
      <c r="H419" s="5" t="s">
        <v>34</v>
      </c>
      <c r="I419" s="5" t="s">
        <v>14</v>
      </c>
      <c r="J419" s="5" t="s">
        <v>519</v>
      </c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</row>
    <row r="420" s="1" customFormat="true" ht="13.5" hidden="false" customHeight="false" outlineLevel="0" collapsed="false">
      <c r="A420" s="8" t="n">
        <v>419</v>
      </c>
      <c r="B420" s="83" t="s">
        <v>520</v>
      </c>
      <c r="C420" s="10" t="s">
        <v>469</v>
      </c>
      <c r="D420" s="5" t="s">
        <v>41</v>
      </c>
      <c r="E420" s="13" t="n">
        <v>1463</v>
      </c>
      <c r="F420" s="13" t="n">
        <v>187701</v>
      </c>
      <c r="G420" s="13" t="n">
        <v>18.77</v>
      </c>
      <c r="H420" s="5" t="s">
        <v>13</v>
      </c>
      <c r="I420" s="5" t="s">
        <v>14</v>
      </c>
      <c r="J420" s="13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</row>
    <row r="421" s="1" customFormat="true" ht="13.5" hidden="false" customHeight="false" outlineLevel="0" collapsed="false">
      <c r="A421" s="8" t="n">
        <v>420</v>
      </c>
      <c r="B421" s="83" t="s">
        <v>521</v>
      </c>
      <c r="C421" s="10" t="s">
        <v>469</v>
      </c>
      <c r="D421" s="5" t="s">
        <v>41</v>
      </c>
      <c r="E421" s="13" t="n">
        <v>713</v>
      </c>
      <c r="F421" s="13" t="n">
        <v>80442</v>
      </c>
      <c r="G421" s="13" t="n">
        <v>15.37</v>
      </c>
      <c r="H421" s="5" t="s">
        <v>13</v>
      </c>
      <c r="I421" s="5" t="s">
        <v>14</v>
      </c>
      <c r="J421" s="5" t="s">
        <v>522</v>
      </c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</row>
    <row r="422" s="1" customFormat="true" ht="13.5" hidden="false" customHeight="false" outlineLevel="0" collapsed="false">
      <c r="A422" s="8" t="n">
        <v>421</v>
      </c>
      <c r="B422" s="83" t="s">
        <v>523</v>
      </c>
      <c r="C422" s="10" t="s">
        <v>469</v>
      </c>
      <c r="D422" s="5" t="s">
        <v>41</v>
      </c>
      <c r="E422" s="13" t="n">
        <v>1883.8</v>
      </c>
      <c r="F422" s="13" t="n">
        <v>269028</v>
      </c>
      <c r="G422" s="13" t="n">
        <v>17.8</v>
      </c>
      <c r="H422" s="5" t="s">
        <v>13</v>
      </c>
      <c r="I422" s="5" t="s">
        <v>14</v>
      </c>
      <c r="J422" s="13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</row>
    <row r="423" s="1" customFormat="true" ht="13.5" hidden="false" customHeight="false" outlineLevel="0" collapsed="false">
      <c r="A423" s="8" t="n">
        <v>422</v>
      </c>
      <c r="B423" s="83" t="s">
        <v>524</v>
      </c>
      <c r="C423" s="10" t="s">
        <v>469</v>
      </c>
      <c r="D423" s="5" t="s">
        <v>41</v>
      </c>
      <c r="E423" s="13" t="n">
        <v>771</v>
      </c>
      <c r="F423" s="13" t="n">
        <v>127360</v>
      </c>
      <c r="G423" s="13" t="n">
        <v>14.17</v>
      </c>
      <c r="H423" s="5" t="s">
        <v>13</v>
      </c>
      <c r="I423" s="5" t="s">
        <v>14</v>
      </c>
      <c r="J423" s="5" t="s">
        <v>525</v>
      </c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</row>
    <row r="424" s="1" customFormat="true" ht="13.5" hidden="false" customHeight="false" outlineLevel="0" collapsed="false">
      <c r="A424" s="8" t="n">
        <v>423</v>
      </c>
      <c r="B424" s="83" t="s">
        <v>526</v>
      </c>
      <c r="C424" s="10" t="s">
        <v>469</v>
      </c>
      <c r="D424" s="5" t="s">
        <v>41</v>
      </c>
      <c r="E424" s="13" t="n">
        <v>660</v>
      </c>
      <c r="F424" s="13" t="n">
        <v>227393</v>
      </c>
      <c r="G424" s="13" t="n">
        <v>9.51</v>
      </c>
      <c r="H424" s="5" t="s">
        <v>13</v>
      </c>
      <c r="I424" s="5" t="s">
        <v>14</v>
      </c>
      <c r="J424" s="5" t="s">
        <v>211</v>
      </c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</row>
    <row r="425" s="1" customFormat="true" ht="13.5" hidden="false" customHeight="false" outlineLevel="0" collapsed="false">
      <c r="A425" s="8" t="n">
        <v>424</v>
      </c>
      <c r="B425" s="83" t="s">
        <v>527</v>
      </c>
      <c r="C425" s="10" t="s">
        <v>469</v>
      </c>
      <c r="D425" s="5" t="s">
        <v>41</v>
      </c>
      <c r="E425" s="13" t="n">
        <v>1448.49</v>
      </c>
      <c r="F425" s="13" t="n">
        <v>272914</v>
      </c>
      <c r="G425" s="13" t="n">
        <v>15.46</v>
      </c>
      <c r="H425" s="5" t="s">
        <v>13</v>
      </c>
      <c r="I425" s="5" t="s">
        <v>14</v>
      </c>
      <c r="J425" s="13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</row>
    <row r="426" s="1" customFormat="true" ht="13.5" hidden="false" customHeight="false" outlineLevel="0" collapsed="false">
      <c r="A426" s="8" t="n">
        <v>425</v>
      </c>
      <c r="B426" s="83" t="s">
        <v>528</v>
      </c>
      <c r="C426" s="10" t="s">
        <v>469</v>
      </c>
      <c r="D426" s="5" t="s">
        <v>53</v>
      </c>
      <c r="E426" s="13" t="n">
        <v>558.85</v>
      </c>
      <c r="F426" s="13" t="n">
        <v>174325</v>
      </c>
      <c r="G426" s="13" t="n">
        <v>3.1</v>
      </c>
      <c r="H426" s="5" t="s">
        <v>13</v>
      </c>
      <c r="I426" s="5" t="s">
        <v>14</v>
      </c>
      <c r="J426" s="13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</row>
    <row r="427" s="1" customFormat="true" ht="13.5" hidden="false" customHeight="false" outlineLevel="0" collapsed="false">
      <c r="A427" s="8" t="n">
        <v>426</v>
      </c>
      <c r="B427" s="83" t="s">
        <v>529</v>
      </c>
      <c r="C427" s="10" t="s">
        <v>469</v>
      </c>
      <c r="D427" s="5" t="s">
        <v>53</v>
      </c>
      <c r="E427" s="13" t="n">
        <v>61.45</v>
      </c>
      <c r="F427" s="13" t="n">
        <v>2500</v>
      </c>
      <c r="G427" s="13" t="n">
        <v>5.59</v>
      </c>
      <c r="H427" s="5" t="s">
        <v>34</v>
      </c>
      <c r="I427" s="5" t="s">
        <v>14</v>
      </c>
      <c r="J427" s="13" t="s">
        <v>530</v>
      </c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</row>
    <row r="428" s="1" customFormat="true" ht="13.5" hidden="false" customHeight="false" outlineLevel="0" collapsed="false">
      <c r="A428" s="8" t="n">
        <v>427</v>
      </c>
      <c r="B428" s="33" t="s">
        <v>531</v>
      </c>
      <c r="C428" s="5" t="s">
        <v>532</v>
      </c>
      <c r="D428" s="5" t="s">
        <v>12</v>
      </c>
      <c r="E428" s="13" t="n">
        <v>1028</v>
      </c>
      <c r="F428" s="13" t="n">
        <v>44953</v>
      </c>
      <c r="G428" s="13" t="n">
        <v>13.62</v>
      </c>
      <c r="H428" s="5" t="s">
        <v>13</v>
      </c>
      <c r="I428" s="5" t="s">
        <v>14</v>
      </c>
      <c r="J428" s="5" t="s">
        <v>533</v>
      </c>
    </row>
    <row r="429" s="1" customFormat="true" ht="13.5" hidden="false" customHeight="false" outlineLevel="0" collapsed="false">
      <c r="A429" s="8" t="n">
        <v>428</v>
      </c>
      <c r="B429" s="33" t="s">
        <v>534</v>
      </c>
      <c r="C429" s="5" t="s">
        <v>532</v>
      </c>
      <c r="D429" s="5" t="s">
        <v>12</v>
      </c>
      <c r="E429" s="13" t="n">
        <v>627.72</v>
      </c>
      <c r="F429" s="13" t="n">
        <v>20100</v>
      </c>
      <c r="G429" s="13" t="n">
        <v>19.51</v>
      </c>
      <c r="H429" s="5" t="s">
        <v>13</v>
      </c>
      <c r="I429" s="5" t="s">
        <v>14</v>
      </c>
      <c r="J429" s="13"/>
    </row>
    <row r="430" s="1" customFormat="true" ht="13.5" hidden="false" customHeight="false" outlineLevel="0" collapsed="false">
      <c r="A430" s="8" t="n">
        <v>429</v>
      </c>
      <c r="B430" s="4" t="s">
        <v>535</v>
      </c>
      <c r="C430" s="5" t="s">
        <v>532</v>
      </c>
      <c r="D430" s="5" t="s">
        <v>12</v>
      </c>
      <c r="E430" s="13" t="n">
        <v>656</v>
      </c>
      <c r="F430" s="13" t="n">
        <v>35000</v>
      </c>
      <c r="G430" s="13" t="n">
        <v>15.2</v>
      </c>
      <c r="H430" s="5" t="s">
        <v>13</v>
      </c>
      <c r="I430" s="5" t="s">
        <v>14</v>
      </c>
      <c r="J430" s="5" t="s">
        <v>536</v>
      </c>
    </row>
    <row r="431" s="1" customFormat="true" ht="13.5" hidden="false" customHeight="false" outlineLevel="0" collapsed="false">
      <c r="A431" s="8" t="n">
        <v>430</v>
      </c>
      <c r="B431" s="85" t="s">
        <v>537</v>
      </c>
      <c r="C431" s="10" t="s">
        <v>532</v>
      </c>
      <c r="D431" s="5" t="s">
        <v>12</v>
      </c>
      <c r="E431" s="13" t="n">
        <v>486.65</v>
      </c>
      <c r="F431" s="13" t="n">
        <v>23600</v>
      </c>
      <c r="G431" s="13" t="n">
        <v>14.2</v>
      </c>
      <c r="H431" s="5" t="s">
        <v>13</v>
      </c>
      <c r="I431" s="5" t="s">
        <v>14</v>
      </c>
      <c r="J431" s="13"/>
    </row>
    <row r="432" s="1" customFormat="true" ht="13.5" hidden="false" customHeight="false" outlineLevel="0" collapsed="false">
      <c r="A432" s="8" t="n">
        <v>431</v>
      </c>
      <c r="B432" s="86" t="s">
        <v>538</v>
      </c>
      <c r="C432" s="10" t="s">
        <v>532</v>
      </c>
      <c r="D432" s="5" t="s">
        <v>12</v>
      </c>
      <c r="E432" s="13" t="n">
        <v>701.3</v>
      </c>
      <c r="F432" s="13" t="n">
        <v>29033</v>
      </c>
      <c r="G432" s="13" t="n">
        <v>13.74</v>
      </c>
      <c r="H432" s="5" t="s">
        <v>13</v>
      </c>
      <c r="I432" s="5" t="s">
        <v>14</v>
      </c>
      <c r="J432" s="5" t="s">
        <v>536</v>
      </c>
    </row>
    <row r="433" s="1" customFormat="true" ht="13.5" hidden="false" customHeight="false" outlineLevel="0" collapsed="false">
      <c r="A433" s="8" t="n">
        <v>432</v>
      </c>
      <c r="B433" s="87" t="s">
        <v>539</v>
      </c>
      <c r="C433" s="5" t="s">
        <v>532</v>
      </c>
      <c r="D433" s="5" t="s">
        <v>12</v>
      </c>
      <c r="E433" s="13" t="n">
        <v>323.86</v>
      </c>
      <c r="F433" s="13" t="n">
        <v>42500</v>
      </c>
      <c r="G433" s="13" t="n">
        <v>4.96</v>
      </c>
      <c r="H433" s="5" t="s">
        <v>13</v>
      </c>
      <c r="I433" s="5" t="s">
        <v>14</v>
      </c>
      <c r="J433" s="13"/>
    </row>
    <row r="434" s="1" customFormat="true" ht="13.5" hidden="false" customHeight="false" outlineLevel="0" collapsed="false">
      <c r="A434" s="8" t="n">
        <v>433</v>
      </c>
      <c r="B434" s="33" t="s">
        <v>540</v>
      </c>
      <c r="C434" s="5" t="s">
        <v>532</v>
      </c>
      <c r="D434" s="5" t="s">
        <v>12</v>
      </c>
      <c r="E434" s="13" t="n">
        <v>1798.62</v>
      </c>
      <c r="F434" s="13" t="n">
        <v>60100</v>
      </c>
      <c r="G434" s="13" t="n">
        <v>12.71</v>
      </c>
      <c r="H434" s="5" t="s">
        <v>13</v>
      </c>
      <c r="I434" s="5" t="s">
        <v>14</v>
      </c>
      <c r="J434" s="13"/>
    </row>
    <row r="435" s="1" customFormat="true" ht="13.5" hidden="false" customHeight="false" outlineLevel="0" collapsed="false">
      <c r="A435" s="8" t="n">
        <v>434</v>
      </c>
      <c r="B435" s="33" t="s">
        <v>541</v>
      </c>
      <c r="C435" s="5" t="s">
        <v>532</v>
      </c>
      <c r="D435" s="5" t="s">
        <v>12</v>
      </c>
      <c r="E435" s="13" t="n">
        <v>2392.2</v>
      </c>
      <c r="F435" s="13" t="n">
        <v>188772</v>
      </c>
      <c r="G435" s="13" t="n">
        <v>12.66</v>
      </c>
      <c r="H435" s="5" t="s">
        <v>13</v>
      </c>
      <c r="I435" s="5" t="s">
        <v>14</v>
      </c>
      <c r="J435" s="13"/>
    </row>
    <row r="436" s="1" customFormat="true" ht="13.5" hidden="false" customHeight="false" outlineLevel="0" collapsed="false">
      <c r="A436" s="8" t="n">
        <v>435</v>
      </c>
      <c r="B436" s="88" t="s">
        <v>542</v>
      </c>
      <c r="C436" s="5" t="s">
        <v>532</v>
      </c>
      <c r="D436" s="5" t="s">
        <v>12</v>
      </c>
      <c r="E436" s="13" t="n">
        <v>830.15</v>
      </c>
      <c r="F436" s="13"/>
      <c r="G436" s="13" t="n">
        <v>11.68</v>
      </c>
      <c r="H436" s="5" t="s">
        <v>13</v>
      </c>
      <c r="I436" s="5" t="s">
        <v>14</v>
      </c>
      <c r="J436" s="13"/>
    </row>
    <row r="437" s="1" customFormat="true" ht="13.5" hidden="false" customHeight="false" outlineLevel="0" collapsed="false">
      <c r="A437" s="8" t="n">
        <v>436</v>
      </c>
      <c r="B437" s="33" t="s">
        <v>543</v>
      </c>
      <c r="C437" s="5" t="s">
        <v>532</v>
      </c>
      <c r="D437" s="5" t="s">
        <v>12</v>
      </c>
      <c r="E437" s="13" t="n">
        <v>429</v>
      </c>
      <c r="F437" s="13" t="n">
        <v>28426</v>
      </c>
      <c r="G437" s="13" t="n">
        <v>11.47</v>
      </c>
      <c r="H437" s="5" t="s">
        <v>13</v>
      </c>
      <c r="I437" s="5" t="s">
        <v>14</v>
      </c>
      <c r="J437" s="13"/>
    </row>
    <row r="438" s="1" customFormat="true" ht="13.5" hidden="false" customHeight="false" outlineLevel="0" collapsed="false">
      <c r="A438" s="8" t="n">
        <v>437</v>
      </c>
      <c r="B438" s="33" t="s">
        <v>544</v>
      </c>
      <c r="C438" s="5" t="s">
        <v>532</v>
      </c>
      <c r="D438" s="5" t="s">
        <v>12</v>
      </c>
      <c r="E438" s="13" t="n">
        <v>1235.2</v>
      </c>
      <c r="F438" s="13" t="n">
        <v>53175</v>
      </c>
      <c r="G438" s="13" t="n">
        <v>16.86</v>
      </c>
      <c r="H438" s="5" t="s">
        <v>13</v>
      </c>
      <c r="I438" s="5" t="s">
        <v>14</v>
      </c>
      <c r="J438" s="5" t="s">
        <v>545</v>
      </c>
    </row>
    <row r="439" s="1" customFormat="true" ht="13.5" hidden="false" customHeight="false" outlineLevel="0" collapsed="false">
      <c r="A439" s="8" t="n">
        <v>438</v>
      </c>
      <c r="B439" s="33" t="s">
        <v>546</v>
      </c>
      <c r="C439" s="5" t="s">
        <v>532</v>
      </c>
      <c r="D439" s="5" t="s">
        <v>12</v>
      </c>
      <c r="E439" s="13" t="n">
        <v>1626</v>
      </c>
      <c r="F439" s="13" t="n">
        <v>47761</v>
      </c>
      <c r="G439" s="13" t="n">
        <v>9.28</v>
      </c>
      <c r="H439" s="5" t="s">
        <v>13</v>
      </c>
      <c r="I439" s="5" t="s">
        <v>14</v>
      </c>
      <c r="J439" s="5" t="s">
        <v>547</v>
      </c>
    </row>
    <row r="440" s="1" customFormat="true" ht="13.5" hidden="false" customHeight="false" outlineLevel="0" collapsed="false">
      <c r="A440" s="8" t="n">
        <v>439</v>
      </c>
      <c r="B440" s="33" t="s">
        <v>548</v>
      </c>
      <c r="C440" s="5" t="s">
        <v>532</v>
      </c>
      <c r="D440" s="5" t="s">
        <v>12</v>
      </c>
      <c r="E440" s="13" t="n">
        <v>655</v>
      </c>
      <c r="F440" s="13" t="n">
        <v>18000</v>
      </c>
      <c r="G440" s="13" t="n">
        <v>6.23</v>
      </c>
      <c r="H440" s="5" t="s">
        <v>13</v>
      </c>
      <c r="I440" s="5" t="s">
        <v>14</v>
      </c>
      <c r="J440" s="5" t="s">
        <v>549</v>
      </c>
    </row>
    <row r="441" s="1" customFormat="true" ht="13.5" hidden="false" customHeight="false" outlineLevel="0" collapsed="false">
      <c r="A441" s="8" t="n">
        <v>440</v>
      </c>
      <c r="B441" s="33" t="s">
        <v>550</v>
      </c>
      <c r="C441" s="5" t="s">
        <v>532</v>
      </c>
      <c r="D441" s="5" t="s">
        <v>12</v>
      </c>
      <c r="E441" s="13" t="n">
        <v>994</v>
      </c>
      <c r="F441" s="13" t="n">
        <v>29700</v>
      </c>
      <c r="G441" s="13" t="n">
        <v>11</v>
      </c>
      <c r="H441" s="5" t="s">
        <v>13</v>
      </c>
      <c r="I441" s="5" t="s">
        <v>14</v>
      </c>
      <c r="J441" s="13"/>
    </row>
    <row r="442" s="1" customFormat="true" ht="13.5" hidden="false" customHeight="false" outlineLevel="0" collapsed="false">
      <c r="A442" s="8" t="n">
        <v>441</v>
      </c>
      <c r="B442" s="33" t="s">
        <v>551</v>
      </c>
      <c r="C442" s="5" t="s">
        <v>532</v>
      </c>
      <c r="D442" s="5" t="s">
        <v>12</v>
      </c>
      <c r="E442" s="13" t="n">
        <v>696.94</v>
      </c>
      <c r="F442" s="13" t="n">
        <v>86318</v>
      </c>
      <c r="G442" s="13" t="n">
        <v>8.5</v>
      </c>
      <c r="H442" s="5" t="s">
        <v>13</v>
      </c>
      <c r="I442" s="5" t="s">
        <v>14</v>
      </c>
      <c r="J442" s="13"/>
    </row>
    <row r="443" s="1" customFormat="true" ht="13.5" hidden="false" customHeight="false" outlineLevel="0" collapsed="false">
      <c r="A443" s="8" t="n">
        <v>442</v>
      </c>
      <c r="B443" s="33" t="s">
        <v>552</v>
      </c>
      <c r="C443" s="5" t="s">
        <v>532</v>
      </c>
      <c r="D443" s="5" t="s">
        <v>12</v>
      </c>
      <c r="E443" s="13" t="n">
        <v>202.8</v>
      </c>
      <c r="F443" s="13" t="n">
        <v>6802</v>
      </c>
      <c r="G443" s="13" t="n">
        <v>11.89</v>
      </c>
      <c r="H443" s="5" t="s">
        <v>13</v>
      </c>
      <c r="I443" s="5" t="s">
        <v>14</v>
      </c>
      <c r="J443" s="5" t="s">
        <v>553</v>
      </c>
    </row>
    <row r="444" s="1" customFormat="true" ht="13.5" hidden="false" customHeight="false" outlineLevel="0" collapsed="false">
      <c r="A444" s="8" t="n">
        <v>443</v>
      </c>
      <c r="B444" s="33" t="s">
        <v>554</v>
      </c>
      <c r="C444" s="5" t="s">
        <v>532</v>
      </c>
      <c r="D444" s="5" t="s">
        <v>12</v>
      </c>
      <c r="E444" s="13" t="n">
        <v>877.8</v>
      </c>
      <c r="F444" s="13" t="n">
        <v>33600</v>
      </c>
      <c r="G444" s="13" t="n">
        <v>7.67</v>
      </c>
      <c r="H444" s="5" t="s">
        <v>13</v>
      </c>
      <c r="I444" s="5" t="s">
        <v>14</v>
      </c>
      <c r="J444" s="5" t="s">
        <v>555</v>
      </c>
    </row>
    <row r="445" s="1" customFormat="true" ht="13.5" hidden="false" customHeight="false" outlineLevel="0" collapsed="false">
      <c r="A445" s="8" t="n">
        <v>444</v>
      </c>
      <c r="B445" s="33" t="s">
        <v>556</v>
      </c>
      <c r="C445" s="5" t="s">
        <v>532</v>
      </c>
      <c r="D445" s="5" t="s">
        <v>12</v>
      </c>
      <c r="E445" s="13" t="n">
        <v>349.45</v>
      </c>
      <c r="F445" s="13" t="n">
        <v>6956</v>
      </c>
      <c r="G445" s="13" t="n">
        <v>26.89</v>
      </c>
      <c r="H445" s="5" t="s">
        <v>13</v>
      </c>
      <c r="I445" s="5" t="s">
        <v>14</v>
      </c>
      <c r="J445" s="5" t="s">
        <v>557</v>
      </c>
    </row>
    <row r="446" s="1" customFormat="true" ht="13.5" hidden="false" customHeight="false" outlineLevel="0" collapsed="false">
      <c r="A446" s="8" t="n">
        <v>445</v>
      </c>
      <c r="B446" s="33" t="s">
        <v>558</v>
      </c>
      <c r="C446" s="5" t="s">
        <v>532</v>
      </c>
      <c r="D446" s="5" t="s">
        <v>12</v>
      </c>
      <c r="E446" s="13" t="n">
        <v>410.98</v>
      </c>
      <c r="F446" s="13" t="n">
        <v>15100</v>
      </c>
      <c r="G446" s="13" t="n">
        <v>14.12</v>
      </c>
      <c r="H446" s="5" t="s">
        <v>13</v>
      </c>
      <c r="I446" s="5" t="s">
        <v>14</v>
      </c>
      <c r="J446" s="13"/>
    </row>
    <row r="447" s="1" customFormat="true" ht="13.5" hidden="false" customHeight="false" outlineLevel="0" collapsed="false">
      <c r="A447" s="8" t="n">
        <v>446</v>
      </c>
      <c r="B447" s="33" t="s">
        <v>559</v>
      </c>
      <c r="C447" s="5" t="s">
        <v>532</v>
      </c>
      <c r="D447" s="5" t="s">
        <v>12</v>
      </c>
      <c r="E447" s="13" t="n">
        <v>355.91</v>
      </c>
      <c r="F447" s="13" t="n">
        <v>36667</v>
      </c>
      <c r="G447" s="13" t="n">
        <v>9.5</v>
      </c>
      <c r="H447" s="5" t="s">
        <v>13</v>
      </c>
      <c r="I447" s="5" t="s">
        <v>14</v>
      </c>
      <c r="J447" s="13"/>
    </row>
    <row r="448" s="1" customFormat="true" ht="13.5" hidden="false" customHeight="false" outlineLevel="0" collapsed="false">
      <c r="A448" s="8" t="n">
        <v>447</v>
      </c>
      <c r="B448" s="33" t="s">
        <v>560</v>
      </c>
      <c r="C448" s="5" t="s">
        <v>532</v>
      </c>
      <c r="D448" s="5" t="s">
        <v>12</v>
      </c>
      <c r="E448" s="13" t="n">
        <v>223.07</v>
      </c>
      <c r="F448" s="13" t="n">
        <v>11979</v>
      </c>
      <c r="G448" s="13" t="n">
        <v>9.3</v>
      </c>
      <c r="H448" s="5" t="s">
        <v>13</v>
      </c>
      <c r="I448" s="5" t="s">
        <v>14</v>
      </c>
      <c r="J448" s="13"/>
    </row>
    <row r="449" s="1" customFormat="true" ht="13.5" hidden="false" customHeight="false" outlineLevel="0" collapsed="false">
      <c r="A449" s="8" t="n">
        <v>448</v>
      </c>
      <c r="B449" s="33" t="s">
        <v>561</v>
      </c>
      <c r="C449" s="5" t="s">
        <v>532</v>
      </c>
      <c r="D449" s="5" t="s">
        <v>12</v>
      </c>
      <c r="E449" s="13" t="n">
        <v>438.8</v>
      </c>
      <c r="F449" s="13" t="n">
        <v>19000</v>
      </c>
      <c r="G449" s="13" t="n">
        <v>11.2</v>
      </c>
      <c r="H449" s="5" t="s">
        <v>13</v>
      </c>
      <c r="I449" s="5" t="s">
        <v>14</v>
      </c>
      <c r="J449" s="5" t="s">
        <v>562</v>
      </c>
    </row>
    <row r="450" s="1" customFormat="true" ht="13.5" hidden="false" customHeight="false" outlineLevel="0" collapsed="false">
      <c r="A450" s="8" t="n">
        <v>449</v>
      </c>
      <c r="B450" s="33" t="s">
        <v>563</v>
      </c>
      <c r="C450" s="5" t="s">
        <v>532</v>
      </c>
      <c r="D450" s="5" t="s">
        <v>25</v>
      </c>
      <c r="E450" s="13" t="n">
        <v>16116.74</v>
      </c>
      <c r="F450" s="13" t="n">
        <v>4258300</v>
      </c>
      <c r="G450" s="13" t="n">
        <v>19.26</v>
      </c>
      <c r="H450" s="5" t="s">
        <v>13</v>
      </c>
      <c r="I450" s="5" t="s">
        <v>14</v>
      </c>
      <c r="J450" s="13"/>
    </row>
    <row r="451" s="1" customFormat="true" ht="13.5" hidden="false" customHeight="false" outlineLevel="0" collapsed="false">
      <c r="A451" s="8" t="n">
        <v>450</v>
      </c>
      <c r="B451" s="33" t="s">
        <v>564</v>
      </c>
      <c r="C451" s="5" t="s">
        <v>532</v>
      </c>
      <c r="D451" s="5" t="s">
        <v>25</v>
      </c>
      <c r="E451" s="13" t="n">
        <v>1863</v>
      </c>
      <c r="F451" s="13" t="n">
        <v>1170000</v>
      </c>
      <c r="G451" s="13" t="n">
        <v>2.31</v>
      </c>
      <c r="H451" s="5" t="s">
        <v>13</v>
      </c>
      <c r="I451" s="5" t="s">
        <v>14</v>
      </c>
      <c r="J451" s="13"/>
    </row>
    <row r="452" s="1" customFormat="true" ht="13.5" hidden="false" customHeight="false" outlineLevel="0" collapsed="false">
      <c r="A452" s="8" t="n">
        <v>451</v>
      </c>
      <c r="B452" s="33" t="s">
        <v>565</v>
      </c>
      <c r="C452" s="5" t="s">
        <v>532</v>
      </c>
      <c r="D452" s="5" t="s">
        <v>25</v>
      </c>
      <c r="E452" s="13" t="n">
        <v>1137.22</v>
      </c>
      <c r="F452" s="13" t="n">
        <v>1000300</v>
      </c>
      <c r="G452" s="13" t="n">
        <v>2.9</v>
      </c>
      <c r="H452" s="5" t="s">
        <v>13</v>
      </c>
      <c r="I452" s="5" t="s">
        <v>14</v>
      </c>
      <c r="J452" s="13"/>
    </row>
    <row r="453" s="1" customFormat="true" ht="13.5" hidden="false" customHeight="false" outlineLevel="0" collapsed="false">
      <c r="A453" s="8" t="n">
        <v>452</v>
      </c>
      <c r="B453" s="33" t="s">
        <v>566</v>
      </c>
      <c r="C453" s="5" t="s">
        <v>532</v>
      </c>
      <c r="D453" s="5" t="s">
        <v>25</v>
      </c>
      <c r="E453" s="13" t="n">
        <v>1377.19</v>
      </c>
      <c r="F453" s="13"/>
      <c r="G453" s="13" t="n">
        <v>3.57</v>
      </c>
      <c r="H453" s="5" t="s">
        <v>13</v>
      </c>
      <c r="I453" s="5" t="s">
        <v>14</v>
      </c>
      <c r="J453" s="5" t="s">
        <v>567</v>
      </c>
    </row>
    <row r="454" s="1" customFormat="true" ht="13.5" hidden="false" customHeight="false" outlineLevel="0" collapsed="false">
      <c r="A454" s="8" t="n">
        <v>453</v>
      </c>
      <c r="B454" s="33" t="s">
        <v>568</v>
      </c>
      <c r="C454" s="5" t="s">
        <v>532</v>
      </c>
      <c r="D454" s="5" t="s">
        <v>25</v>
      </c>
      <c r="E454" s="13" t="n">
        <v>2365.5</v>
      </c>
      <c r="F454" s="13" t="n">
        <v>1752500</v>
      </c>
      <c r="G454" s="13" t="n">
        <v>3.23</v>
      </c>
      <c r="H454" s="5" t="s">
        <v>13</v>
      </c>
      <c r="I454" s="5" t="s">
        <v>14</v>
      </c>
      <c r="J454" s="13"/>
    </row>
    <row r="455" s="1" customFormat="true" ht="13.5" hidden="false" customHeight="false" outlineLevel="0" collapsed="false">
      <c r="A455" s="8" t="n">
        <v>454</v>
      </c>
      <c r="B455" s="33" t="s">
        <v>569</v>
      </c>
      <c r="C455" s="5" t="s">
        <v>532</v>
      </c>
      <c r="D455" s="5" t="s">
        <v>25</v>
      </c>
      <c r="E455" s="13" t="n">
        <v>979.75</v>
      </c>
      <c r="F455" s="13"/>
      <c r="G455" s="13" t="n">
        <v>2.6</v>
      </c>
      <c r="H455" s="5" t="s">
        <v>13</v>
      </c>
      <c r="I455" s="5" t="s">
        <v>14</v>
      </c>
      <c r="J455" s="13"/>
    </row>
    <row r="456" s="1" customFormat="true" ht="13.5" hidden="false" customHeight="false" outlineLevel="0" collapsed="false">
      <c r="A456" s="8" t="n">
        <v>455</v>
      </c>
      <c r="B456" s="33" t="s">
        <v>570</v>
      </c>
      <c r="C456" s="5" t="s">
        <v>532</v>
      </c>
      <c r="D456" s="5" t="s">
        <v>25</v>
      </c>
      <c r="E456" s="13" t="n">
        <v>2114</v>
      </c>
      <c r="F456" s="13" t="n">
        <v>965000</v>
      </c>
      <c r="G456" s="13" t="n">
        <v>5.68</v>
      </c>
      <c r="H456" s="5" t="s">
        <v>13</v>
      </c>
      <c r="I456" s="5" t="s">
        <v>14</v>
      </c>
      <c r="J456" s="13"/>
    </row>
    <row r="457" s="1" customFormat="true" ht="13.5" hidden="false" customHeight="false" outlineLevel="0" collapsed="false">
      <c r="A457" s="8" t="n">
        <v>456</v>
      </c>
      <c r="B457" s="33" t="s">
        <v>571</v>
      </c>
      <c r="C457" s="5" t="s">
        <v>532</v>
      </c>
      <c r="D457" s="5" t="s">
        <v>25</v>
      </c>
      <c r="E457" s="13" t="n">
        <v>613.54</v>
      </c>
      <c r="F457" s="13" t="n">
        <v>266760</v>
      </c>
      <c r="G457" s="13" t="n">
        <v>3.05</v>
      </c>
      <c r="H457" s="5" t="s">
        <v>13</v>
      </c>
      <c r="I457" s="5" t="s">
        <v>14</v>
      </c>
      <c r="J457" s="13"/>
    </row>
    <row r="458" s="1" customFormat="true" ht="13.5" hidden="false" customHeight="false" outlineLevel="0" collapsed="false">
      <c r="A458" s="8" t="n">
        <v>457</v>
      </c>
      <c r="B458" s="33" t="s">
        <v>572</v>
      </c>
      <c r="C458" s="5" t="s">
        <v>532</v>
      </c>
      <c r="D458" s="5" t="s">
        <v>25</v>
      </c>
      <c r="E458" s="13" t="n">
        <v>516.55</v>
      </c>
      <c r="F458" s="13" t="n">
        <v>557300</v>
      </c>
      <c r="G458" s="13" t="n">
        <v>2.87</v>
      </c>
      <c r="H458" s="5" t="s">
        <v>13</v>
      </c>
      <c r="I458" s="5" t="s">
        <v>14</v>
      </c>
      <c r="J458" s="13"/>
    </row>
    <row r="459" s="1" customFormat="true" ht="13.5" hidden="false" customHeight="false" outlineLevel="0" collapsed="false">
      <c r="A459" s="8" t="n">
        <v>458</v>
      </c>
      <c r="B459" s="33" t="s">
        <v>573</v>
      </c>
      <c r="C459" s="5" t="s">
        <v>532</v>
      </c>
      <c r="D459" s="5" t="s">
        <v>36</v>
      </c>
      <c r="E459" s="13" t="n">
        <v>286.95</v>
      </c>
      <c r="F459" s="13" t="n">
        <v>140600</v>
      </c>
      <c r="G459" s="13" t="n">
        <v>6.54</v>
      </c>
      <c r="H459" s="5" t="s">
        <v>34</v>
      </c>
      <c r="I459" s="5" t="s">
        <v>14</v>
      </c>
      <c r="J459" s="5" t="s">
        <v>574</v>
      </c>
    </row>
    <row r="460" s="1" customFormat="true" ht="13.5" hidden="false" customHeight="false" outlineLevel="0" collapsed="false">
      <c r="A460" s="8" t="n">
        <v>459</v>
      </c>
      <c r="B460" s="33" t="s">
        <v>575</v>
      </c>
      <c r="C460" s="5" t="s">
        <v>532</v>
      </c>
      <c r="D460" s="5" t="s">
        <v>36</v>
      </c>
      <c r="E460" s="13" t="n">
        <v>266.8</v>
      </c>
      <c r="F460" s="13" t="n">
        <v>144760</v>
      </c>
      <c r="G460" s="13" t="n">
        <v>2.776</v>
      </c>
      <c r="H460" s="5" t="s">
        <v>34</v>
      </c>
      <c r="I460" s="5" t="s">
        <v>14</v>
      </c>
      <c r="J460" s="5" t="s">
        <v>576</v>
      </c>
    </row>
    <row r="461" s="1" customFormat="true" ht="13.5" hidden="false" customHeight="false" outlineLevel="0" collapsed="false">
      <c r="A461" s="8" t="n">
        <v>460</v>
      </c>
      <c r="B461" s="33" t="s">
        <v>577</v>
      </c>
      <c r="C461" s="5" t="s">
        <v>532</v>
      </c>
      <c r="D461" s="5" t="s">
        <v>36</v>
      </c>
      <c r="E461" s="13" t="n">
        <v>475.15</v>
      </c>
      <c r="F461" s="13" t="n">
        <v>243924</v>
      </c>
      <c r="G461" s="13" t="n">
        <v>3.56</v>
      </c>
      <c r="H461" s="5" t="s">
        <v>13</v>
      </c>
      <c r="I461" s="5" t="s">
        <v>14</v>
      </c>
      <c r="J461" s="5" t="s">
        <v>578</v>
      </c>
    </row>
    <row r="462" s="1" customFormat="true" ht="13.5" hidden="false" customHeight="false" outlineLevel="0" collapsed="false">
      <c r="A462" s="8" t="n">
        <v>461</v>
      </c>
      <c r="B462" s="33" t="s">
        <v>579</v>
      </c>
      <c r="C462" s="5" t="s">
        <v>532</v>
      </c>
      <c r="D462" s="5" t="s">
        <v>41</v>
      </c>
      <c r="E462" s="13" t="n">
        <v>1283.54</v>
      </c>
      <c r="F462" s="13" t="n">
        <v>132300</v>
      </c>
      <c r="G462" s="13" t="n">
        <v>27.28</v>
      </c>
      <c r="H462" s="5" t="s">
        <v>13</v>
      </c>
      <c r="I462" s="5" t="s">
        <v>14</v>
      </c>
      <c r="J462" s="13"/>
    </row>
    <row r="463" s="1" customFormat="true" ht="13.5" hidden="false" customHeight="false" outlineLevel="0" collapsed="false">
      <c r="A463" s="8" t="n">
        <v>462</v>
      </c>
      <c r="B463" s="33" t="s">
        <v>580</v>
      </c>
      <c r="C463" s="5" t="s">
        <v>532</v>
      </c>
      <c r="D463" s="5" t="s">
        <v>41</v>
      </c>
      <c r="E463" s="13" t="n">
        <v>501.9</v>
      </c>
      <c r="F463" s="13" t="n">
        <v>321455</v>
      </c>
      <c r="G463" s="13" t="n">
        <v>21.17</v>
      </c>
      <c r="H463" s="5" t="s">
        <v>13</v>
      </c>
      <c r="I463" s="5" t="s">
        <v>14</v>
      </c>
      <c r="J463" s="13"/>
    </row>
    <row r="464" s="1" customFormat="true" ht="13.5" hidden="false" customHeight="false" outlineLevel="0" collapsed="false">
      <c r="A464" s="8" t="n">
        <v>463</v>
      </c>
      <c r="B464" s="33" t="s">
        <v>581</v>
      </c>
      <c r="C464" s="5" t="s">
        <v>532</v>
      </c>
      <c r="D464" s="5" t="s">
        <v>41</v>
      </c>
      <c r="E464" s="13" t="n">
        <v>3161.6</v>
      </c>
      <c r="F464" s="13" t="n">
        <v>433960</v>
      </c>
      <c r="G464" s="13" t="n">
        <v>32</v>
      </c>
      <c r="H464" s="5" t="s">
        <v>13</v>
      </c>
      <c r="I464" s="5" t="s">
        <v>14</v>
      </c>
      <c r="J464" s="13"/>
    </row>
    <row r="465" s="1" customFormat="true" ht="13.5" hidden="false" customHeight="false" outlineLevel="0" collapsed="false">
      <c r="A465" s="8" t="n">
        <v>464</v>
      </c>
      <c r="B465" s="33" t="s">
        <v>582</v>
      </c>
      <c r="C465" s="5" t="s">
        <v>532</v>
      </c>
      <c r="D465" s="5" t="s">
        <v>41</v>
      </c>
      <c r="E465" s="13" t="n">
        <v>749.8</v>
      </c>
      <c r="F465" s="13" t="n">
        <v>132400</v>
      </c>
      <c r="G465" s="13" t="n">
        <v>11.3</v>
      </c>
      <c r="H465" s="5" t="s">
        <v>13</v>
      </c>
      <c r="I465" s="5" t="s">
        <v>14</v>
      </c>
      <c r="J465" s="13"/>
    </row>
    <row r="466" s="1" customFormat="true" ht="13.5" hidden="false" customHeight="false" outlineLevel="0" collapsed="false">
      <c r="A466" s="8" t="n">
        <v>465</v>
      </c>
      <c r="B466" s="33" t="s">
        <v>583</v>
      </c>
      <c r="C466" s="5" t="s">
        <v>532</v>
      </c>
      <c r="D466" s="5" t="s">
        <v>41</v>
      </c>
      <c r="E466" s="13" t="n">
        <v>555.2</v>
      </c>
      <c r="F466" s="13" t="n">
        <v>134500</v>
      </c>
      <c r="G466" s="13" t="n">
        <v>36.25</v>
      </c>
      <c r="H466" s="5" t="s">
        <v>13</v>
      </c>
      <c r="I466" s="5" t="s">
        <v>14</v>
      </c>
      <c r="J466" s="13"/>
    </row>
    <row r="467" s="1" customFormat="true" ht="13.5" hidden="false" customHeight="false" outlineLevel="0" collapsed="false">
      <c r="A467" s="8" t="n">
        <v>466</v>
      </c>
      <c r="B467" s="33" t="s">
        <v>584</v>
      </c>
      <c r="C467" s="5" t="s">
        <v>532</v>
      </c>
      <c r="D467" s="5" t="s">
        <v>41</v>
      </c>
      <c r="E467" s="13" t="n">
        <v>1080.57</v>
      </c>
      <c r="F467" s="13" t="n">
        <v>86400</v>
      </c>
      <c r="G467" s="13" t="n">
        <v>26.67</v>
      </c>
      <c r="H467" s="5" t="s">
        <v>13</v>
      </c>
      <c r="I467" s="5" t="s">
        <v>14</v>
      </c>
      <c r="J467" s="5" t="s">
        <v>585</v>
      </c>
    </row>
    <row r="468" s="1" customFormat="true" ht="13.5" hidden="false" customHeight="false" outlineLevel="0" collapsed="false">
      <c r="A468" s="8" t="n">
        <v>467</v>
      </c>
      <c r="B468" s="33" t="s">
        <v>586</v>
      </c>
      <c r="C468" s="5" t="s">
        <v>532</v>
      </c>
      <c r="D468" s="5" t="s">
        <v>41</v>
      </c>
      <c r="E468" s="13" t="n">
        <v>919.8</v>
      </c>
      <c r="F468" s="13" t="n">
        <v>301000</v>
      </c>
      <c r="G468" s="13" t="n">
        <v>13.31</v>
      </c>
      <c r="H468" s="5" t="s">
        <v>13</v>
      </c>
      <c r="I468" s="5" t="s">
        <v>14</v>
      </c>
      <c r="J468" s="13"/>
    </row>
    <row r="469" s="1" customFormat="true" ht="13.5" hidden="false" customHeight="false" outlineLevel="0" collapsed="false">
      <c r="A469" s="8" t="n">
        <v>468</v>
      </c>
      <c r="B469" s="33" t="s">
        <v>587</v>
      </c>
      <c r="C469" s="5" t="s">
        <v>532</v>
      </c>
      <c r="D469" s="5" t="s">
        <v>41</v>
      </c>
      <c r="E469" s="13" t="n">
        <v>423</v>
      </c>
      <c r="F469" s="13" t="n">
        <v>39273</v>
      </c>
      <c r="G469" s="13" t="n">
        <v>27.14</v>
      </c>
      <c r="H469" s="5" t="s">
        <v>13</v>
      </c>
      <c r="I469" s="5" t="s">
        <v>14</v>
      </c>
      <c r="J469" s="13"/>
    </row>
    <row r="470" s="1" customFormat="true" ht="13.5" hidden="false" customHeight="false" outlineLevel="0" collapsed="false">
      <c r="A470" s="8" t="n">
        <v>469</v>
      </c>
      <c r="B470" s="33" t="s">
        <v>588</v>
      </c>
      <c r="C470" s="5" t="s">
        <v>532</v>
      </c>
      <c r="D470" s="5" t="s">
        <v>53</v>
      </c>
      <c r="E470" s="13" t="n">
        <v>2367</v>
      </c>
      <c r="F470" s="13" t="n">
        <v>185400</v>
      </c>
      <c r="G470" s="13" t="n">
        <v>31.8</v>
      </c>
      <c r="H470" s="5" t="s">
        <v>13</v>
      </c>
      <c r="I470" s="5" t="s">
        <v>14</v>
      </c>
      <c r="J470" s="5" t="s">
        <v>589</v>
      </c>
    </row>
    <row r="471" s="1" customFormat="true" ht="13.5" hidden="false" customHeight="false" outlineLevel="0" collapsed="false">
      <c r="A471" s="8" t="n">
        <v>470</v>
      </c>
      <c r="B471" s="89" t="s">
        <v>590</v>
      </c>
      <c r="C471" s="41" t="s">
        <v>591</v>
      </c>
      <c r="D471" s="90" t="s">
        <v>12</v>
      </c>
      <c r="E471" s="42" t="n">
        <v>5975.88</v>
      </c>
      <c r="F471" s="91" t="n">
        <v>1139000</v>
      </c>
      <c r="G471" s="44" t="n">
        <v>12.276</v>
      </c>
      <c r="H471" s="90" t="s">
        <v>13</v>
      </c>
      <c r="I471" s="92" t="s">
        <v>14</v>
      </c>
      <c r="J471" s="93" t="s">
        <v>592</v>
      </c>
    </row>
    <row r="472" s="1" customFormat="true" ht="13.5" hidden="false" customHeight="false" outlineLevel="0" collapsed="false">
      <c r="A472" s="8" t="n">
        <v>471</v>
      </c>
      <c r="B472" s="89" t="s">
        <v>593</v>
      </c>
      <c r="C472" s="41" t="s">
        <v>591</v>
      </c>
      <c r="D472" s="90" t="s">
        <v>12</v>
      </c>
      <c r="E472" s="42" t="n">
        <v>2309.61</v>
      </c>
      <c r="F472" s="94" t="n">
        <v>518900</v>
      </c>
      <c r="G472" s="44" t="n">
        <v>5.5</v>
      </c>
      <c r="H472" s="90"/>
      <c r="I472" s="92" t="s">
        <v>14</v>
      </c>
      <c r="J472" s="93" t="s">
        <v>594</v>
      </c>
    </row>
    <row r="473" s="1" customFormat="true" ht="13.5" hidden="false" customHeight="false" outlineLevel="0" collapsed="false">
      <c r="A473" s="8" t="n">
        <v>472</v>
      </c>
      <c r="B473" s="89" t="s">
        <v>595</v>
      </c>
      <c r="C473" s="41" t="s">
        <v>591</v>
      </c>
      <c r="D473" s="90" t="s">
        <v>12</v>
      </c>
      <c r="E473" s="42" t="n">
        <v>1626.39</v>
      </c>
      <c r="F473" s="91"/>
      <c r="G473" s="44" t="n">
        <v>14.3</v>
      </c>
      <c r="H473" s="90"/>
      <c r="I473" s="92" t="s">
        <v>14</v>
      </c>
      <c r="J473" s="93" t="s">
        <v>596</v>
      </c>
    </row>
    <row r="474" s="1" customFormat="true" ht="13.5" hidden="false" customHeight="false" outlineLevel="0" collapsed="false">
      <c r="A474" s="8" t="n">
        <v>474</v>
      </c>
      <c r="B474" s="89" t="s">
        <v>597</v>
      </c>
      <c r="C474" s="41" t="s">
        <v>591</v>
      </c>
      <c r="D474" s="90" t="s">
        <v>12</v>
      </c>
      <c r="E474" s="42" t="n">
        <v>4244.85</v>
      </c>
      <c r="F474" s="91"/>
      <c r="G474" s="44" t="s">
        <v>598</v>
      </c>
      <c r="H474" s="90"/>
      <c r="I474" s="92" t="s">
        <v>14</v>
      </c>
      <c r="J474" s="93" t="s">
        <v>599</v>
      </c>
    </row>
    <row r="475" s="1" customFormat="true" ht="13.5" hidden="false" customHeight="false" outlineLevel="0" collapsed="false">
      <c r="A475" s="8" t="n">
        <v>475</v>
      </c>
      <c r="B475" s="89" t="s">
        <v>600</v>
      </c>
      <c r="C475" s="41" t="s">
        <v>591</v>
      </c>
      <c r="D475" s="90" t="s">
        <v>12</v>
      </c>
      <c r="E475" s="42" t="n">
        <v>118.83643</v>
      </c>
      <c r="F475" s="91" t="n">
        <v>7506</v>
      </c>
      <c r="G475" s="44" t="n">
        <v>0.179</v>
      </c>
      <c r="H475" s="90"/>
      <c r="I475" s="92" t="s">
        <v>14</v>
      </c>
      <c r="J475" s="93" t="s">
        <v>601</v>
      </c>
    </row>
    <row r="476" s="1" customFormat="true" ht="13.5" hidden="false" customHeight="false" outlineLevel="0" collapsed="false">
      <c r="A476" s="8" t="n">
        <v>476</v>
      </c>
      <c r="B476" s="89" t="s">
        <v>602</v>
      </c>
      <c r="C476" s="41" t="s">
        <v>591</v>
      </c>
      <c r="D476" s="90" t="s">
        <v>12</v>
      </c>
      <c r="E476" s="42" t="n">
        <v>104.13</v>
      </c>
      <c r="F476" s="91" t="n">
        <v>5432</v>
      </c>
      <c r="G476" s="44" t="n">
        <v>152.13</v>
      </c>
      <c r="H476" s="90" t="s">
        <v>34</v>
      </c>
      <c r="I476" s="92" t="s">
        <v>14</v>
      </c>
      <c r="J476" s="63"/>
    </row>
    <row r="477" s="1" customFormat="true" ht="13.5" hidden="false" customHeight="false" outlineLevel="0" collapsed="false">
      <c r="A477" s="8" t="n">
        <v>477</v>
      </c>
      <c r="B477" s="89" t="s">
        <v>603</v>
      </c>
      <c r="C477" s="41" t="s">
        <v>591</v>
      </c>
      <c r="D477" s="90" t="s">
        <v>12</v>
      </c>
      <c r="E477" s="42" t="n">
        <v>241</v>
      </c>
      <c r="F477" s="91" t="n">
        <v>14700</v>
      </c>
      <c r="G477" s="44" t="n">
        <v>17.2</v>
      </c>
      <c r="H477" s="90" t="s">
        <v>13</v>
      </c>
      <c r="I477" s="92" t="s">
        <v>14</v>
      </c>
      <c r="J477" s="63"/>
    </row>
    <row r="478" s="1" customFormat="true" ht="13.5" hidden="false" customHeight="false" outlineLevel="0" collapsed="false">
      <c r="A478" s="8" t="n">
        <v>478</v>
      </c>
      <c r="B478" s="89" t="s">
        <v>604</v>
      </c>
      <c r="C478" s="41" t="s">
        <v>591</v>
      </c>
      <c r="D478" s="90" t="s">
        <v>12</v>
      </c>
      <c r="E478" s="42" t="n">
        <v>95.1</v>
      </c>
      <c r="F478" s="91" t="n">
        <v>13000</v>
      </c>
      <c r="G478" s="44" t="n">
        <v>36.8</v>
      </c>
      <c r="H478" s="90" t="s">
        <v>34</v>
      </c>
      <c r="I478" s="92" t="s">
        <v>14</v>
      </c>
      <c r="J478" s="63"/>
    </row>
    <row r="479" s="1" customFormat="true" ht="13.5" hidden="false" customHeight="false" outlineLevel="0" collapsed="false">
      <c r="A479" s="8" t="n">
        <v>479</v>
      </c>
      <c r="B479" s="89" t="s">
        <v>605</v>
      </c>
      <c r="C479" s="41" t="s">
        <v>591</v>
      </c>
      <c r="D479" s="90" t="s">
        <v>12</v>
      </c>
      <c r="E479" s="42" t="n">
        <v>89.6</v>
      </c>
      <c r="F479" s="91"/>
      <c r="G479" s="44" t="n">
        <v>4.3</v>
      </c>
      <c r="H479" s="90" t="s">
        <v>34</v>
      </c>
      <c r="I479" s="92" t="s">
        <v>14</v>
      </c>
      <c r="J479" s="93" t="s">
        <v>606</v>
      </c>
    </row>
    <row r="480" s="1" customFormat="true" ht="13.5" hidden="false" customHeight="false" outlineLevel="0" collapsed="false">
      <c r="A480" s="8" t="n">
        <v>480</v>
      </c>
      <c r="B480" s="89" t="s">
        <v>607</v>
      </c>
      <c r="C480" s="41" t="s">
        <v>591</v>
      </c>
      <c r="D480" s="90" t="s">
        <v>12</v>
      </c>
      <c r="E480" s="42" t="n">
        <v>84.13</v>
      </c>
      <c r="F480" s="91" t="n">
        <v>67616.8</v>
      </c>
      <c r="G480" s="44" t="n">
        <v>73.41</v>
      </c>
      <c r="H480" s="90" t="s">
        <v>13</v>
      </c>
      <c r="I480" s="92" t="s">
        <v>14</v>
      </c>
      <c r="J480" s="93" t="s">
        <v>608</v>
      </c>
    </row>
    <row r="481" s="1" customFormat="true" ht="13.5" hidden="false" customHeight="false" outlineLevel="0" collapsed="false">
      <c r="A481" s="8" t="n">
        <v>481</v>
      </c>
      <c r="B481" s="89" t="s">
        <v>609</v>
      </c>
      <c r="C481" s="41" t="s">
        <v>591</v>
      </c>
      <c r="D481" s="90" t="s">
        <v>12</v>
      </c>
      <c r="E481" s="42" t="n">
        <v>42.59</v>
      </c>
      <c r="F481" s="91" t="n">
        <v>5492</v>
      </c>
      <c r="G481" s="44" t="n">
        <v>1.09</v>
      </c>
      <c r="H481" s="90" t="s">
        <v>34</v>
      </c>
      <c r="I481" s="92" t="s">
        <v>14</v>
      </c>
      <c r="J481" s="63"/>
    </row>
    <row r="482" s="1" customFormat="true" ht="13.5" hidden="false" customHeight="false" outlineLevel="0" collapsed="false">
      <c r="A482" s="8" t="n">
        <v>482</v>
      </c>
      <c r="B482" s="89" t="s">
        <v>610</v>
      </c>
      <c r="C482" s="41" t="s">
        <v>591</v>
      </c>
      <c r="D482" s="90" t="s">
        <v>12</v>
      </c>
      <c r="E482" s="42" t="n">
        <v>308.2</v>
      </c>
      <c r="F482" s="91" t="n">
        <v>39000</v>
      </c>
      <c r="G482" s="44" t="n">
        <v>14.5</v>
      </c>
      <c r="H482" s="90" t="s">
        <v>13</v>
      </c>
      <c r="I482" s="95" t="s">
        <v>14</v>
      </c>
      <c r="J482" s="63"/>
    </row>
    <row r="483" s="1" customFormat="true" ht="13.5" hidden="false" customHeight="false" outlineLevel="0" collapsed="false">
      <c r="A483" s="8" t="n">
        <v>483</v>
      </c>
      <c r="B483" s="89" t="s">
        <v>611</v>
      </c>
      <c r="C483" s="41" t="s">
        <v>591</v>
      </c>
      <c r="D483" s="90" t="s">
        <v>12</v>
      </c>
      <c r="E483" s="42" t="n">
        <v>307.6</v>
      </c>
      <c r="F483" s="91" t="n">
        <v>19100</v>
      </c>
      <c r="G483" s="44" t="n">
        <v>17.6</v>
      </c>
      <c r="H483" s="92" t="s">
        <v>13</v>
      </c>
      <c r="I483" s="90" t="s">
        <v>14</v>
      </c>
      <c r="J483" s="96" t="s">
        <v>612</v>
      </c>
    </row>
    <row r="484" s="1" customFormat="true" ht="13.5" hidden="false" customHeight="false" outlineLevel="0" collapsed="false">
      <c r="A484" s="8" t="n">
        <v>484</v>
      </c>
      <c r="B484" s="89" t="s">
        <v>613</v>
      </c>
      <c r="C484" s="41" t="s">
        <v>591</v>
      </c>
      <c r="D484" s="90" t="s">
        <v>12</v>
      </c>
      <c r="E484" s="42" t="n">
        <v>190.32</v>
      </c>
      <c r="F484" s="91" t="n">
        <v>31244</v>
      </c>
      <c r="G484" s="44" t="n">
        <v>7.378</v>
      </c>
      <c r="H484" s="90" t="s">
        <v>13</v>
      </c>
      <c r="I484" s="92" t="s">
        <v>14</v>
      </c>
      <c r="J484" s="63"/>
    </row>
    <row r="485" s="1" customFormat="true" ht="13.5" hidden="false" customHeight="false" outlineLevel="0" collapsed="false">
      <c r="A485" s="8" t="n">
        <v>485</v>
      </c>
      <c r="B485" s="89" t="s">
        <v>614</v>
      </c>
      <c r="C485" s="41" t="s">
        <v>591</v>
      </c>
      <c r="D485" s="90" t="s">
        <v>12</v>
      </c>
      <c r="E485" s="42" t="n">
        <v>147.8</v>
      </c>
      <c r="F485" s="94"/>
      <c r="G485" s="44" t="n">
        <v>24.6</v>
      </c>
      <c r="H485" s="90"/>
      <c r="I485" s="92" t="s">
        <v>14</v>
      </c>
      <c r="J485" s="93" t="s">
        <v>615</v>
      </c>
    </row>
    <row r="486" s="1" customFormat="true" ht="13.5" hidden="false" customHeight="false" outlineLevel="0" collapsed="false">
      <c r="A486" s="8" t="n">
        <v>486</v>
      </c>
      <c r="B486" s="89" t="s">
        <v>616</v>
      </c>
      <c r="C486" s="41" t="s">
        <v>591</v>
      </c>
      <c r="D486" s="90" t="s">
        <v>12</v>
      </c>
      <c r="E486" s="42" t="n">
        <v>118.78</v>
      </c>
      <c r="F486" s="91" t="n">
        <v>1845</v>
      </c>
      <c r="G486" s="44" t="n">
        <v>33.94</v>
      </c>
      <c r="H486" s="90" t="s">
        <v>34</v>
      </c>
      <c r="I486" s="92" t="s">
        <v>14</v>
      </c>
      <c r="J486" s="93" t="s">
        <v>617</v>
      </c>
    </row>
    <row r="487" s="1" customFormat="true" ht="13.5" hidden="false" customHeight="false" outlineLevel="0" collapsed="false">
      <c r="A487" s="8" t="n">
        <v>487</v>
      </c>
      <c r="B487" s="89" t="s">
        <v>618</v>
      </c>
      <c r="C487" s="41" t="s">
        <v>591</v>
      </c>
      <c r="D487" s="90" t="s">
        <v>12</v>
      </c>
      <c r="E487" s="42" t="n">
        <v>428</v>
      </c>
      <c r="F487" s="91" t="n">
        <v>9210</v>
      </c>
      <c r="G487" s="44" t="n">
        <v>25.9</v>
      </c>
      <c r="H487" s="90" t="s">
        <v>13</v>
      </c>
      <c r="I487" s="92" t="s">
        <v>14</v>
      </c>
      <c r="J487" s="93" t="s">
        <v>619</v>
      </c>
    </row>
    <row r="488" s="1" customFormat="true" ht="13.5" hidden="false" customHeight="false" outlineLevel="0" collapsed="false">
      <c r="A488" s="8" t="n">
        <v>488</v>
      </c>
      <c r="B488" s="89" t="s">
        <v>620</v>
      </c>
      <c r="C488" s="41" t="s">
        <v>591</v>
      </c>
      <c r="D488" s="90" t="s">
        <v>12</v>
      </c>
      <c r="E488" s="42" t="n">
        <v>46.36</v>
      </c>
      <c r="F488" s="91"/>
      <c r="G488" s="44" t="n">
        <v>14.04</v>
      </c>
      <c r="H488" s="90" t="s">
        <v>34</v>
      </c>
      <c r="I488" s="92" t="s">
        <v>14</v>
      </c>
      <c r="J488" s="63"/>
    </row>
    <row r="489" s="1" customFormat="true" ht="13.5" hidden="false" customHeight="false" outlineLevel="0" collapsed="false">
      <c r="A489" s="8" t="n">
        <v>489</v>
      </c>
      <c r="B489" s="89" t="s">
        <v>621</v>
      </c>
      <c r="C489" s="41" t="s">
        <v>591</v>
      </c>
      <c r="D489" s="90" t="s">
        <v>25</v>
      </c>
      <c r="E489" s="42" t="n">
        <v>1734.55</v>
      </c>
      <c r="F489" s="91" t="n">
        <v>759900</v>
      </c>
      <c r="G489" s="44" t="n">
        <v>5.02</v>
      </c>
      <c r="H489" s="90" t="s">
        <v>13</v>
      </c>
      <c r="I489" s="92" t="s">
        <v>14</v>
      </c>
      <c r="J489" s="63"/>
    </row>
    <row r="490" s="1" customFormat="true" ht="13.5" hidden="false" customHeight="false" outlineLevel="0" collapsed="false">
      <c r="A490" s="8" t="n">
        <v>490</v>
      </c>
      <c r="B490" s="89" t="s">
        <v>622</v>
      </c>
      <c r="C490" s="41" t="s">
        <v>591</v>
      </c>
      <c r="D490" s="90" t="s">
        <v>25</v>
      </c>
      <c r="E490" s="42" t="n">
        <v>706.07</v>
      </c>
      <c r="F490" s="91" t="n">
        <v>192710</v>
      </c>
      <c r="G490" s="44" t="n">
        <v>5.44</v>
      </c>
      <c r="H490" s="90" t="s">
        <v>13</v>
      </c>
      <c r="I490" s="92" t="s">
        <v>14</v>
      </c>
      <c r="J490" s="93" t="s">
        <v>623</v>
      </c>
    </row>
    <row r="491" s="1" customFormat="true" ht="27" hidden="false" customHeight="false" outlineLevel="0" collapsed="false">
      <c r="A491" s="8" t="n">
        <v>491</v>
      </c>
      <c r="B491" s="89" t="s">
        <v>624</v>
      </c>
      <c r="C491" s="41" t="s">
        <v>591</v>
      </c>
      <c r="D491" s="90" t="s">
        <v>36</v>
      </c>
      <c r="E491" s="42" t="n">
        <v>378</v>
      </c>
      <c r="F491" s="91" t="n">
        <v>258000</v>
      </c>
      <c r="G491" s="44" t="n">
        <v>4.45</v>
      </c>
      <c r="H491" s="90" t="s">
        <v>13</v>
      </c>
      <c r="I491" s="92" t="s">
        <v>14</v>
      </c>
      <c r="J491" s="93" t="s">
        <v>625</v>
      </c>
    </row>
    <row r="492" s="1" customFormat="true" ht="27" hidden="false" customHeight="false" outlineLevel="0" collapsed="false">
      <c r="A492" s="8" t="n">
        <v>492</v>
      </c>
      <c r="B492" s="89" t="s">
        <v>626</v>
      </c>
      <c r="C492" s="41" t="s">
        <v>591</v>
      </c>
      <c r="D492" s="90" t="s">
        <v>36</v>
      </c>
      <c r="E492" s="42" t="n">
        <v>159.14</v>
      </c>
      <c r="F492" s="91" t="n">
        <v>112278</v>
      </c>
      <c r="G492" s="44" t="n">
        <v>3.19</v>
      </c>
      <c r="H492" s="90" t="s">
        <v>34</v>
      </c>
      <c r="I492" s="92" t="s">
        <v>14</v>
      </c>
      <c r="J492" s="93" t="s">
        <v>627</v>
      </c>
    </row>
    <row r="493" s="1" customFormat="true" ht="40.5" hidden="false" customHeight="false" outlineLevel="0" collapsed="false">
      <c r="A493" s="8" t="n">
        <v>493</v>
      </c>
      <c r="B493" s="89" t="s">
        <v>628</v>
      </c>
      <c r="C493" s="41" t="s">
        <v>591</v>
      </c>
      <c r="D493" s="90" t="s">
        <v>36</v>
      </c>
      <c r="E493" s="42" t="s">
        <v>629</v>
      </c>
      <c r="F493" s="91"/>
      <c r="G493" s="44" t="s">
        <v>630</v>
      </c>
      <c r="H493" s="90" t="s">
        <v>34</v>
      </c>
      <c r="I493" s="92" t="s">
        <v>14</v>
      </c>
      <c r="J493" s="93" t="s">
        <v>631</v>
      </c>
    </row>
    <row r="494" s="1" customFormat="true" ht="13.5" hidden="false" customHeight="false" outlineLevel="0" collapsed="false">
      <c r="A494" s="8" t="n">
        <v>494</v>
      </c>
      <c r="B494" s="89" t="s">
        <v>632</v>
      </c>
      <c r="C494" s="41" t="s">
        <v>591</v>
      </c>
      <c r="D494" s="90" t="s">
        <v>53</v>
      </c>
      <c r="E494" s="42" t="n">
        <v>68.77</v>
      </c>
      <c r="F494" s="91" t="n">
        <v>15101</v>
      </c>
      <c r="G494" s="44" t="n">
        <v>3.6</v>
      </c>
      <c r="H494" s="90" t="s">
        <v>34</v>
      </c>
      <c r="I494" s="92" t="s">
        <v>14</v>
      </c>
      <c r="J494" s="63"/>
    </row>
    <row r="495" s="1" customFormat="true" ht="13.5" hidden="false" customHeight="false" outlineLevel="0" collapsed="false">
      <c r="A495" s="8" t="n">
        <v>495</v>
      </c>
      <c r="B495" s="97" t="s">
        <v>633</v>
      </c>
      <c r="C495" s="10" t="s">
        <v>634</v>
      </c>
      <c r="D495" s="5" t="s">
        <v>12</v>
      </c>
      <c r="E495" s="98" t="n">
        <v>208.95</v>
      </c>
      <c r="F495" s="99" t="n">
        <v>9301</v>
      </c>
      <c r="G495" s="100" t="n">
        <v>6.25</v>
      </c>
      <c r="H495" s="5" t="s">
        <v>13</v>
      </c>
      <c r="I495" s="5" t="s">
        <v>14</v>
      </c>
      <c r="J495" s="10"/>
    </row>
    <row r="496" s="1" customFormat="true" ht="13.5" hidden="false" customHeight="false" outlineLevel="0" collapsed="false">
      <c r="A496" s="8" t="n">
        <v>496</v>
      </c>
      <c r="B496" s="101" t="s">
        <v>635</v>
      </c>
      <c r="C496" s="10" t="s">
        <v>634</v>
      </c>
      <c r="D496" s="5" t="s">
        <v>12</v>
      </c>
      <c r="E496" s="98" t="n">
        <v>320.48</v>
      </c>
      <c r="F496" s="102" t="n">
        <v>51000</v>
      </c>
      <c r="G496" s="100" t="n">
        <v>28</v>
      </c>
      <c r="H496" s="5" t="s">
        <v>13</v>
      </c>
      <c r="I496" s="5" t="s">
        <v>14</v>
      </c>
      <c r="J496" s="10"/>
    </row>
    <row r="497" s="1" customFormat="true" ht="13.5" hidden="false" customHeight="false" outlineLevel="0" collapsed="false">
      <c r="A497" s="8" t="n">
        <v>497</v>
      </c>
      <c r="B497" s="101" t="s">
        <v>636</v>
      </c>
      <c r="C497" s="10" t="s">
        <v>634</v>
      </c>
      <c r="D497" s="5" t="s">
        <v>12</v>
      </c>
      <c r="E497" s="98" t="n">
        <v>470.94</v>
      </c>
      <c r="F497" s="99" t="n">
        <v>114707</v>
      </c>
      <c r="G497" s="100" t="n">
        <v>3.47</v>
      </c>
      <c r="H497" s="5" t="s">
        <v>13</v>
      </c>
      <c r="I497" s="5" t="s">
        <v>14</v>
      </c>
      <c r="J497" s="10"/>
    </row>
    <row r="498" s="1" customFormat="true" ht="13.5" hidden="false" customHeight="false" outlineLevel="0" collapsed="false">
      <c r="A498" s="8" t="n">
        <v>498</v>
      </c>
      <c r="B498" s="103" t="s">
        <v>637</v>
      </c>
      <c r="C498" s="10" t="s">
        <v>634</v>
      </c>
      <c r="D498" s="5" t="s">
        <v>12</v>
      </c>
      <c r="E498" s="98" t="n">
        <v>1091.93</v>
      </c>
      <c r="F498" s="102"/>
      <c r="G498" s="100" t="n">
        <v>50.37</v>
      </c>
      <c r="H498" s="5" t="s">
        <v>13</v>
      </c>
      <c r="I498" s="5" t="s">
        <v>14</v>
      </c>
      <c r="J498" s="10"/>
    </row>
    <row r="499" s="1" customFormat="true" ht="13.5" hidden="false" customHeight="false" outlineLevel="0" collapsed="false">
      <c r="A499" s="8" t="n">
        <v>499</v>
      </c>
      <c r="B499" s="101" t="s">
        <v>638</v>
      </c>
      <c r="C499" s="10" t="s">
        <v>634</v>
      </c>
      <c r="D499" s="5" t="s">
        <v>12</v>
      </c>
      <c r="E499" s="98" t="n">
        <v>679.9722</v>
      </c>
      <c r="F499" s="99" t="n">
        <v>80322</v>
      </c>
      <c r="G499" s="100" t="n">
        <v>10.16</v>
      </c>
      <c r="H499" s="5" t="s">
        <v>13</v>
      </c>
      <c r="I499" s="5" t="s">
        <v>14</v>
      </c>
      <c r="J499" s="10"/>
    </row>
    <row r="500" s="1" customFormat="true" ht="13.5" hidden="false" customHeight="false" outlineLevel="0" collapsed="false">
      <c r="A500" s="8" t="n">
        <v>500</v>
      </c>
      <c r="B500" s="101" t="s">
        <v>639</v>
      </c>
      <c r="C500" s="10" t="s">
        <v>634</v>
      </c>
      <c r="D500" s="5" t="s">
        <v>12</v>
      </c>
      <c r="E500" s="98" t="n">
        <v>1909.98</v>
      </c>
      <c r="F500" s="99" t="n">
        <v>520000</v>
      </c>
      <c r="G500" s="100" t="n">
        <v>9.91</v>
      </c>
      <c r="H500" s="5" t="s">
        <v>13</v>
      </c>
      <c r="I500" s="5" t="s">
        <v>14</v>
      </c>
      <c r="J500" s="10"/>
    </row>
    <row r="501" s="1" customFormat="true" ht="13.5" hidden="false" customHeight="false" outlineLevel="0" collapsed="false">
      <c r="A501" s="8" t="n">
        <v>501</v>
      </c>
      <c r="B501" s="101" t="s">
        <v>640</v>
      </c>
      <c r="C501" s="10" t="s">
        <v>634</v>
      </c>
      <c r="D501" s="5" t="s">
        <v>12</v>
      </c>
      <c r="E501" s="98" t="n">
        <v>551.32</v>
      </c>
      <c r="F501" s="99" t="n">
        <v>84100</v>
      </c>
      <c r="G501" s="100" t="n">
        <v>11.58</v>
      </c>
      <c r="H501" s="5" t="s">
        <v>13</v>
      </c>
      <c r="I501" s="5" t="s">
        <v>14</v>
      </c>
      <c r="J501" s="10"/>
    </row>
    <row r="502" s="1" customFormat="true" ht="13.5" hidden="false" customHeight="false" outlineLevel="0" collapsed="false">
      <c r="A502" s="8" t="n">
        <v>502</v>
      </c>
      <c r="B502" s="101" t="s">
        <v>641</v>
      </c>
      <c r="C502" s="10" t="s">
        <v>634</v>
      </c>
      <c r="D502" s="5" t="s">
        <v>12</v>
      </c>
      <c r="E502" s="98" t="n">
        <v>258.8</v>
      </c>
      <c r="F502" s="99" t="n">
        <v>12395</v>
      </c>
      <c r="G502" s="100" t="n">
        <v>12.82</v>
      </c>
      <c r="H502" s="5" t="s">
        <v>13</v>
      </c>
      <c r="I502" s="5" t="s">
        <v>14</v>
      </c>
      <c r="J502" s="10"/>
    </row>
    <row r="503" s="1" customFormat="true" ht="13.5" hidden="false" customHeight="false" outlineLevel="0" collapsed="false">
      <c r="A503" s="8" t="n">
        <v>503</v>
      </c>
      <c r="B503" s="101" t="s">
        <v>642</v>
      </c>
      <c r="C503" s="10" t="s">
        <v>634</v>
      </c>
      <c r="D503" s="5" t="s">
        <v>12</v>
      </c>
      <c r="E503" s="98" t="n">
        <v>297.21</v>
      </c>
      <c r="F503" s="99" t="n">
        <v>35089.2</v>
      </c>
      <c r="G503" s="100" t="n">
        <v>13.21</v>
      </c>
      <c r="H503" s="5" t="s">
        <v>13</v>
      </c>
      <c r="I503" s="5" t="s">
        <v>14</v>
      </c>
      <c r="J503" s="10"/>
    </row>
    <row r="504" s="1" customFormat="true" ht="13.5" hidden="false" customHeight="false" outlineLevel="0" collapsed="false">
      <c r="A504" s="8" t="n">
        <v>504</v>
      </c>
      <c r="B504" s="101" t="s">
        <v>643</v>
      </c>
      <c r="C504" s="10" t="s">
        <v>634</v>
      </c>
      <c r="D504" s="5" t="s">
        <v>12</v>
      </c>
      <c r="E504" s="98" t="n">
        <v>1375.29</v>
      </c>
      <c r="F504" s="99" t="n">
        <v>64335</v>
      </c>
      <c r="G504" s="100" t="n">
        <v>9.76</v>
      </c>
      <c r="H504" s="5" t="s">
        <v>13</v>
      </c>
      <c r="I504" s="5" t="s">
        <v>14</v>
      </c>
      <c r="J504" s="10" t="s">
        <v>644</v>
      </c>
    </row>
    <row r="505" s="1" customFormat="true" ht="13.5" hidden="false" customHeight="false" outlineLevel="0" collapsed="false">
      <c r="A505" s="8" t="n">
        <v>505</v>
      </c>
      <c r="B505" s="101" t="s">
        <v>645</v>
      </c>
      <c r="C505" s="10" t="s">
        <v>634</v>
      </c>
      <c r="D505" s="5" t="s">
        <v>12</v>
      </c>
      <c r="E505" s="98" t="n">
        <v>200.37</v>
      </c>
      <c r="F505" s="99" t="n">
        <v>16231</v>
      </c>
      <c r="G505" s="100" t="n">
        <v>7.48</v>
      </c>
      <c r="H505" s="5" t="s">
        <v>13</v>
      </c>
      <c r="I505" s="5" t="s">
        <v>14</v>
      </c>
      <c r="J505" s="10"/>
    </row>
    <row r="506" s="1" customFormat="true" ht="13.5" hidden="false" customHeight="false" outlineLevel="0" collapsed="false">
      <c r="A506" s="8" t="n">
        <v>506</v>
      </c>
      <c r="B506" s="101" t="s">
        <v>646</v>
      </c>
      <c r="C506" s="10" t="s">
        <v>634</v>
      </c>
      <c r="D506" s="5" t="s">
        <v>12</v>
      </c>
      <c r="E506" s="98" t="n">
        <v>206</v>
      </c>
      <c r="F506" s="5"/>
      <c r="G506" s="100" t="n">
        <v>9.5</v>
      </c>
      <c r="H506" s="5" t="s">
        <v>13</v>
      </c>
      <c r="I506" s="5" t="s">
        <v>14</v>
      </c>
      <c r="J506" s="10" t="s">
        <v>647</v>
      </c>
    </row>
    <row r="507" s="1" customFormat="true" ht="13.5" hidden="false" customHeight="false" outlineLevel="0" collapsed="false">
      <c r="A507" s="8" t="n">
        <v>507</v>
      </c>
      <c r="B507" s="101" t="s">
        <v>648</v>
      </c>
      <c r="C507" s="10" t="s">
        <v>634</v>
      </c>
      <c r="D507" s="5" t="s">
        <v>12</v>
      </c>
      <c r="E507" s="98" t="n">
        <v>603.56</v>
      </c>
      <c r="F507" s="99" t="n">
        <v>42000</v>
      </c>
      <c r="G507" s="100" t="n">
        <v>9.15</v>
      </c>
      <c r="H507" s="5" t="s">
        <v>13</v>
      </c>
      <c r="I507" s="5" t="s">
        <v>14</v>
      </c>
      <c r="J507" s="10"/>
    </row>
    <row r="508" s="1" customFormat="true" ht="13.5" hidden="false" customHeight="false" outlineLevel="0" collapsed="false">
      <c r="A508" s="8" t="n">
        <v>508</v>
      </c>
      <c r="B508" s="101" t="s">
        <v>649</v>
      </c>
      <c r="C508" s="10" t="s">
        <v>634</v>
      </c>
      <c r="D508" s="5" t="s">
        <v>12</v>
      </c>
      <c r="E508" s="98" t="n">
        <v>284.58</v>
      </c>
      <c r="F508" s="99" t="n">
        <v>58185</v>
      </c>
      <c r="G508" s="100" t="n">
        <v>7.77</v>
      </c>
      <c r="H508" s="5" t="s">
        <v>13</v>
      </c>
      <c r="I508" s="5" t="s">
        <v>14</v>
      </c>
      <c r="J508" s="10" t="s">
        <v>650</v>
      </c>
    </row>
    <row r="509" s="1" customFormat="true" ht="13.5" hidden="false" customHeight="false" outlineLevel="0" collapsed="false">
      <c r="A509" s="8" t="n">
        <v>509</v>
      </c>
      <c r="B509" s="101" t="s">
        <v>651</v>
      </c>
      <c r="C509" s="10" t="s">
        <v>634</v>
      </c>
      <c r="D509" s="5" t="s">
        <v>12</v>
      </c>
      <c r="E509" s="98" t="n">
        <v>520.86</v>
      </c>
      <c r="F509" s="99" t="n">
        <v>46000</v>
      </c>
      <c r="G509" s="100" t="n">
        <v>6.36</v>
      </c>
      <c r="H509" s="5" t="s">
        <v>13</v>
      </c>
      <c r="I509" s="5" t="s">
        <v>14</v>
      </c>
      <c r="J509" s="10"/>
    </row>
    <row r="510" s="1" customFormat="true" ht="13.5" hidden="false" customHeight="false" outlineLevel="0" collapsed="false">
      <c r="A510" s="8" t="n">
        <v>510</v>
      </c>
      <c r="B510" s="101" t="s">
        <v>652</v>
      </c>
      <c r="C510" s="10" t="s">
        <v>634</v>
      </c>
      <c r="D510" s="5" t="s">
        <v>12</v>
      </c>
      <c r="E510" s="98" t="n">
        <v>382.61</v>
      </c>
      <c r="F510" s="102"/>
      <c r="G510" s="100" t="n">
        <v>8.07</v>
      </c>
      <c r="H510" s="5" t="s">
        <v>13</v>
      </c>
      <c r="I510" s="5" t="s">
        <v>14</v>
      </c>
      <c r="J510" s="10" t="s">
        <v>653</v>
      </c>
    </row>
    <row r="511" s="1" customFormat="true" ht="13.5" hidden="false" customHeight="false" outlineLevel="0" collapsed="false">
      <c r="A511" s="8" t="n">
        <v>511</v>
      </c>
      <c r="B511" s="101" t="s">
        <v>654</v>
      </c>
      <c r="C511" s="10" t="s">
        <v>634</v>
      </c>
      <c r="D511" s="5" t="s">
        <v>12</v>
      </c>
      <c r="E511" s="98" t="n">
        <v>424.54</v>
      </c>
      <c r="F511" s="102"/>
      <c r="G511" s="100" t="n">
        <v>8.44</v>
      </c>
      <c r="H511" s="5" t="s">
        <v>13</v>
      </c>
      <c r="I511" s="5" t="s">
        <v>14</v>
      </c>
      <c r="J511" s="10" t="s">
        <v>557</v>
      </c>
    </row>
    <row r="512" s="1" customFormat="true" ht="13.5" hidden="false" customHeight="false" outlineLevel="0" collapsed="false">
      <c r="A512" s="8" t="n">
        <v>512</v>
      </c>
      <c r="B512" s="101" t="s">
        <v>655</v>
      </c>
      <c r="C512" s="10" t="s">
        <v>634</v>
      </c>
      <c r="D512" s="5" t="s">
        <v>12</v>
      </c>
      <c r="E512" s="98" t="n">
        <v>800.64</v>
      </c>
      <c r="F512" s="99" t="n">
        <v>26400</v>
      </c>
      <c r="G512" s="100" t="n">
        <v>37.41</v>
      </c>
      <c r="H512" s="5" t="s">
        <v>13</v>
      </c>
      <c r="I512" s="5" t="s">
        <v>14</v>
      </c>
      <c r="J512" s="10"/>
    </row>
    <row r="513" s="1" customFormat="true" ht="13.5" hidden="false" customHeight="false" outlineLevel="0" collapsed="false">
      <c r="A513" s="8" t="n">
        <v>513</v>
      </c>
      <c r="B513" s="101" t="s">
        <v>656</v>
      </c>
      <c r="C513" s="10" t="s">
        <v>634</v>
      </c>
      <c r="D513" s="5" t="s">
        <v>12</v>
      </c>
      <c r="E513" s="98" t="n">
        <v>1952.43</v>
      </c>
      <c r="F513" s="102"/>
      <c r="G513" s="100" t="n">
        <v>42.49</v>
      </c>
      <c r="H513" s="5" t="s">
        <v>13</v>
      </c>
      <c r="I513" s="5" t="s">
        <v>14</v>
      </c>
      <c r="J513" s="10" t="s">
        <v>657</v>
      </c>
    </row>
    <row r="514" s="1" customFormat="true" ht="13.5" hidden="false" customHeight="false" outlineLevel="0" collapsed="false">
      <c r="A514" s="8" t="n">
        <v>514</v>
      </c>
      <c r="B514" s="101" t="s">
        <v>658</v>
      </c>
      <c r="C514" s="10" t="s">
        <v>634</v>
      </c>
      <c r="D514" s="5" t="s">
        <v>12</v>
      </c>
      <c r="E514" s="104" t="n">
        <v>1037.59</v>
      </c>
      <c r="F514" s="102"/>
      <c r="G514" s="105" t="n">
        <v>21.93</v>
      </c>
      <c r="H514" s="5" t="s">
        <v>13</v>
      </c>
      <c r="I514" s="5" t="s">
        <v>14</v>
      </c>
      <c r="J514" s="10"/>
    </row>
    <row r="515" s="1" customFormat="true" ht="13.5" hidden="false" customHeight="false" outlineLevel="0" collapsed="false">
      <c r="A515" s="8" t="n">
        <v>515</v>
      </c>
      <c r="B515" s="101" t="s">
        <v>659</v>
      </c>
      <c r="C515" s="10" t="s">
        <v>634</v>
      </c>
      <c r="D515" s="5" t="s">
        <v>12</v>
      </c>
      <c r="E515" s="104" t="n">
        <v>609.1</v>
      </c>
      <c r="F515" s="99" t="n">
        <v>29200</v>
      </c>
      <c r="G515" s="105" t="n">
        <v>21</v>
      </c>
      <c r="H515" s="5" t="s">
        <v>13</v>
      </c>
      <c r="I515" s="5" t="s">
        <v>14</v>
      </c>
      <c r="J515" s="10"/>
    </row>
    <row r="516" s="1" customFormat="true" ht="13.5" hidden="false" customHeight="false" outlineLevel="0" collapsed="false">
      <c r="A516" s="8" t="n">
        <v>516</v>
      </c>
      <c r="B516" s="101" t="s">
        <v>660</v>
      </c>
      <c r="C516" s="10" t="s">
        <v>634</v>
      </c>
      <c r="D516" s="5" t="s">
        <v>25</v>
      </c>
      <c r="E516" s="98" t="n">
        <v>1060.91</v>
      </c>
      <c r="F516" s="99" t="n">
        <v>1074282</v>
      </c>
      <c r="G516" s="100" t="n">
        <v>3.54</v>
      </c>
      <c r="H516" s="5" t="s">
        <v>13</v>
      </c>
      <c r="I516" s="5" t="s">
        <v>14</v>
      </c>
      <c r="J516" s="10"/>
    </row>
    <row r="517" s="1" customFormat="true" ht="13.5" hidden="false" customHeight="false" outlineLevel="0" collapsed="false">
      <c r="A517" s="8" t="n">
        <v>517</v>
      </c>
      <c r="B517" s="101" t="s">
        <v>661</v>
      </c>
      <c r="C517" s="10" t="s">
        <v>634</v>
      </c>
      <c r="D517" s="5" t="s">
        <v>25</v>
      </c>
      <c r="E517" s="98" t="n">
        <v>1572.76</v>
      </c>
      <c r="F517" s="99" t="n">
        <v>402605</v>
      </c>
      <c r="G517" s="100" t="n">
        <v>8.19</v>
      </c>
      <c r="H517" s="5" t="s">
        <v>13</v>
      </c>
      <c r="I517" s="5" t="s">
        <v>14</v>
      </c>
      <c r="J517" s="10"/>
    </row>
    <row r="518" s="1" customFormat="true" ht="13.5" hidden="false" customHeight="false" outlineLevel="0" collapsed="false">
      <c r="A518" s="8" t="n">
        <v>518</v>
      </c>
      <c r="B518" s="97" t="s">
        <v>662</v>
      </c>
      <c r="C518" s="10" t="s">
        <v>634</v>
      </c>
      <c r="D518" s="5" t="s">
        <v>25</v>
      </c>
      <c r="E518" s="98" t="n">
        <v>703.48</v>
      </c>
      <c r="F518" s="99" t="n">
        <v>493400</v>
      </c>
      <c r="G518" s="100" t="n">
        <v>6.39</v>
      </c>
      <c r="H518" s="5" t="s">
        <v>13</v>
      </c>
      <c r="I518" s="5" t="s">
        <v>14</v>
      </c>
      <c r="J518" s="10"/>
    </row>
    <row r="519" s="1" customFormat="true" ht="13.5" hidden="false" customHeight="false" outlineLevel="0" collapsed="false">
      <c r="A519" s="8" t="n">
        <v>519</v>
      </c>
      <c r="B519" s="101" t="s">
        <v>663</v>
      </c>
      <c r="C519" s="10" t="s">
        <v>634</v>
      </c>
      <c r="D519" s="5" t="s">
        <v>25</v>
      </c>
      <c r="E519" s="98" t="n">
        <v>1124.43</v>
      </c>
      <c r="F519" s="102" t="n">
        <v>456165</v>
      </c>
      <c r="G519" s="100" t="n">
        <v>9.17</v>
      </c>
      <c r="H519" s="5" t="s">
        <v>13</v>
      </c>
      <c r="I519" s="5" t="s">
        <v>14</v>
      </c>
      <c r="J519" s="10"/>
    </row>
    <row r="520" s="1" customFormat="true" ht="13.5" hidden="false" customHeight="false" outlineLevel="0" collapsed="false">
      <c r="A520" s="8" t="n">
        <v>520</v>
      </c>
      <c r="B520" s="101" t="s">
        <v>664</v>
      </c>
      <c r="C520" s="10" t="s">
        <v>634</v>
      </c>
      <c r="D520" s="5" t="s">
        <v>25</v>
      </c>
      <c r="E520" s="98" t="n">
        <v>407.67</v>
      </c>
      <c r="F520" s="102" t="n">
        <v>553000</v>
      </c>
      <c r="G520" s="100" t="n">
        <v>3.13</v>
      </c>
      <c r="H520" s="5" t="s">
        <v>13</v>
      </c>
      <c r="I520" s="5" t="s">
        <v>14</v>
      </c>
      <c r="J520" s="10" t="s">
        <v>665</v>
      </c>
    </row>
    <row r="521" s="1" customFormat="true" ht="13.5" hidden="false" customHeight="false" outlineLevel="0" collapsed="false">
      <c r="A521" s="8" t="n">
        <v>521</v>
      </c>
      <c r="B521" s="101" t="s">
        <v>666</v>
      </c>
      <c r="C521" s="10" t="s">
        <v>634</v>
      </c>
      <c r="D521" s="5" t="s">
        <v>25</v>
      </c>
      <c r="E521" s="98" t="n">
        <v>406</v>
      </c>
      <c r="F521" s="102"/>
      <c r="G521" s="100" t="n">
        <v>20.6</v>
      </c>
      <c r="H521" s="5" t="s">
        <v>13</v>
      </c>
      <c r="I521" s="5" t="s">
        <v>14</v>
      </c>
      <c r="J521" s="10"/>
    </row>
    <row r="522" s="1" customFormat="true" ht="13.5" hidden="false" customHeight="false" outlineLevel="0" collapsed="false">
      <c r="A522" s="8" t="n">
        <v>522</v>
      </c>
      <c r="B522" s="101" t="s">
        <v>667</v>
      </c>
      <c r="C522" s="10" t="s">
        <v>634</v>
      </c>
      <c r="D522" s="5" t="s">
        <v>25</v>
      </c>
      <c r="E522" s="98" t="n">
        <v>941.27</v>
      </c>
      <c r="F522" s="99" t="n">
        <v>1457700</v>
      </c>
      <c r="G522" s="100" t="n">
        <v>1.8</v>
      </c>
      <c r="H522" s="5" t="s">
        <v>13</v>
      </c>
      <c r="I522" s="5" t="s">
        <v>14</v>
      </c>
      <c r="J522" s="10" t="s">
        <v>668</v>
      </c>
    </row>
    <row r="523" s="1" customFormat="true" ht="13.5" hidden="false" customHeight="false" outlineLevel="0" collapsed="false">
      <c r="A523" s="8" t="n">
        <v>523</v>
      </c>
      <c r="B523" s="101" t="s">
        <v>669</v>
      </c>
      <c r="C523" s="10" t="s">
        <v>634</v>
      </c>
      <c r="D523" s="5" t="s">
        <v>36</v>
      </c>
      <c r="E523" s="98" t="n">
        <v>413.91</v>
      </c>
      <c r="F523" s="5" t="n">
        <v>230439</v>
      </c>
      <c r="G523" s="100" t="n">
        <v>4.56</v>
      </c>
      <c r="H523" s="5" t="s">
        <v>13</v>
      </c>
      <c r="I523" s="5" t="s">
        <v>14</v>
      </c>
      <c r="J523" s="10" t="s">
        <v>670</v>
      </c>
    </row>
    <row r="524" s="1" customFormat="true" ht="13.5" hidden="false" customHeight="false" outlineLevel="0" collapsed="false">
      <c r="A524" s="8" t="n">
        <v>524</v>
      </c>
      <c r="B524" s="101" t="s">
        <v>671</v>
      </c>
      <c r="C524" s="10" t="s">
        <v>634</v>
      </c>
      <c r="D524" s="5" t="s">
        <v>36</v>
      </c>
      <c r="E524" s="98" t="n">
        <v>506</v>
      </c>
      <c r="F524" s="99" t="n">
        <v>339707</v>
      </c>
      <c r="G524" s="100" t="n">
        <v>4.8</v>
      </c>
      <c r="H524" s="5" t="s">
        <v>13</v>
      </c>
      <c r="I524" s="5" t="s">
        <v>14</v>
      </c>
      <c r="J524" s="10"/>
    </row>
    <row r="525" s="1" customFormat="true" ht="13.5" hidden="false" customHeight="false" outlineLevel="0" collapsed="false">
      <c r="A525" s="8" t="n">
        <v>525</v>
      </c>
      <c r="B525" s="101" t="s">
        <v>672</v>
      </c>
      <c r="C525" s="10" t="s">
        <v>634</v>
      </c>
      <c r="D525" s="5" t="s">
        <v>41</v>
      </c>
      <c r="E525" s="98" t="n">
        <v>4247.57</v>
      </c>
      <c r="F525" s="99" t="n">
        <v>1883535</v>
      </c>
      <c r="G525" s="100" t="n">
        <v>18.82</v>
      </c>
      <c r="H525" s="5" t="s">
        <v>13</v>
      </c>
      <c r="I525" s="5" t="s">
        <v>14</v>
      </c>
      <c r="J525" s="10"/>
    </row>
    <row r="526" s="1" customFormat="true" ht="13.5" hidden="false" customHeight="false" outlineLevel="0" collapsed="false">
      <c r="A526" s="8" t="n">
        <v>526</v>
      </c>
      <c r="B526" s="101" t="s">
        <v>673</v>
      </c>
      <c r="C526" s="10" t="s">
        <v>634</v>
      </c>
      <c r="D526" s="5" t="s">
        <v>41</v>
      </c>
      <c r="E526" s="98" t="n">
        <v>800</v>
      </c>
      <c r="F526" s="99" t="n">
        <v>210000</v>
      </c>
      <c r="G526" s="100" t="n">
        <v>10.35</v>
      </c>
      <c r="H526" s="5" t="s">
        <v>13</v>
      </c>
      <c r="I526" s="5" t="s">
        <v>14</v>
      </c>
      <c r="J526" s="10" t="s">
        <v>674</v>
      </c>
    </row>
    <row r="527" s="1" customFormat="true" ht="13.5" hidden="false" customHeight="false" outlineLevel="0" collapsed="false">
      <c r="A527" s="8" t="n">
        <v>527</v>
      </c>
      <c r="B527" s="101" t="s">
        <v>675</v>
      </c>
      <c r="C527" s="10" t="s">
        <v>634</v>
      </c>
      <c r="D527" s="5" t="s">
        <v>41</v>
      </c>
      <c r="E527" s="98" t="n">
        <v>418.06</v>
      </c>
      <c r="F527" s="99" t="n">
        <v>59361</v>
      </c>
      <c r="G527" s="100" t="n">
        <v>12.34</v>
      </c>
      <c r="H527" s="5" t="s">
        <v>13</v>
      </c>
      <c r="I527" s="5" t="s">
        <v>14</v>
      </c>
      <c r="J527" s="10" t="s">
        <v>676</v>
      </c>
    </row>
    <row r="528" s="1" customFormat="true" ht="13.5" hidden="false" customHeight="false" outlineLevel="0" collapsed="false">
      <c r="A528" s="8" t="n">
        <v>528</v>
      </c>
      <c r="B528" s="101" t="s">
        <v>677</v>
      </c>
      <c r="C528" s="10" t="s">
        <v>634</v>
      </c>
      <c r="D528" s="5" t="s">
        <v>41</v>
      </c>
      <c r="E528" s="98" t="n">
        <v>730.78</v>
      </c>
      <c r="F528" s="99" t="n">
        <v>444800</v>
      </c>
      <c r="G528" s="100" t="n">
        <v>12.38</v>
      </c>
      <c r="H528" s="5" t="s">
        <v>13</v>
      </c>
      <c r="I528" s="5" t="s">
        <v>14</v>
      </c>
      <c r="J528" s="10"/>
    </row>
    <row r="529" s="1" customFormat="true" ht="13.5" hidden="false" customHeight="false" outlineLevel="0" collapsed="false">
      <c r="A529" s="8" t="n">
        <v>529</v>
      </c>
      <c r="B529" s="101" t="s">
        <v>678</v>
      </c>
      <c r="C529" s="10" t="s">
        <v>634</v>
      </c>
      <c r="D529" s="5" t="s">
        <v>41</v>
      </c>
      <c r="E529" s="104" t="n">
        <v>537.02</v>
      </c>
      <c r="F529" s="99" t="n">
        <v>274478</v>
      </c>
      <c r="G529" s="105" t="n">
        <v>8.5</v>
      </c>
      <c r="H529" s="5" t="s">
        <v>13</v>
      </c>
      <c r="I529" s="5" t="s">
        <v>14</v>
      </c>
      <c r="J529" s="10"/>
    </row>
    <row r="530" s="1" customFormat="true" ht="13.5" hidden="false" customHeight="false" outlineLevel="0" collapsed="false">
      <c r="A530" s="8" t="n">
        <v>530</v>
      </c>
      <c r="B530" s="101" t="s">
        <v>679</v>
      </c>
      <c r="C530" s="10" t="s">
        <v>634</v>
      </c>
      <c r="D530" s="5" t="s">
        <v>41</v>
      </c>
      <c r="E530" s="98" t="n">
        <v>420.7</v>
      </c>
      <c r="F530" s="99" t="n">
        <v>127745</v>
      </c>
      <c r="G530" s="100" t="n">
        <v>9.1</v>
      </c>
      <c r="H530" s="5" t="s">
        <v>13</v>
      </c>
      <c r="I530" s="5" t="s">
        <v>14</v>
      </c>
      <c r="J530" s="10" t="s">
        <v>680</v>
      </c>
    </row>
    <row r="531" s="1" customFormat="true" ht="13.5" hidden="false" customHeight="false" outlineLevel="0" collapsed="false">
      <c r="A531" s="8" t="n">
        <v>531</v>
      </c>
      <c r="B531" s="19" t="s">
        <v>681</v>
      </c>
      <c r="C531" s="41" t="s">
        <v>682</v>
      </c>
      <c r="D531" s="106" t="s">
        <v>12</v>
      </c>
      <c r="E531" s="107" t="n">
        <v>141.42</v>
      </c>
      <c r="F531" s="107" t="n">
        <v>5500</v>
      </c>
      <c r="G531" s="107" t="n">
        <v>9.02</v>
      </c>
      <c r="H531" s="106" t="s">
        <v>34</v>
      </c>
      <c r="I531" s="106" t="s">
        <v>14</v>
      </c>
      <c r="J531" s="108"/>
    </row>
    <row r="532" s="1" customFormat="true" ht="13.5" hidden="false" customHeight="false" outlineLevel="0" collapsed="false">
      <c r="A532" s="8" t="n">
        <v>532</v>
      </c>
      <c r="B532" s="86" t="s">
        <v>683</v>
      </c>
      <c r="C532" s="41" t="s">
        <v>682</v>
      </c>
      <c r="D532" s="106" t="s">
        <v>12</v>
      </c>
      <c r="E532" s="107" t="n">
        <v>613.1</v>
      </c>
      <c r="F532" s="107" t="n">
        <v>30847</v>
      </c>
      <c r="G532" s="107" t="n">
        <v>9.09</v>
      </c>
      <c r="H532" s="106" t="s">
        <v>13</v>
      </c>
      <c r="I532" s="106" t="s">
        <v>14</v>
      </c>
      <c r="J532" s="108" t="s">
        <v>684</v>
      </c>
    </row>
    <row r="533" s="1" customFormat="true" ht="13.5" hidden="false" customHeight="false" outlineLevel="0" collapsed="false">
      <c r="A533" s="8" t="n">
        <v>533</v>
      </c>
      <c r="B533" s="19" t="s">
        <v>685</v>
      </c>
      <c r="C533" s="41" t="s">
        <v>682</v>
      </c>
      <c r="D533" s="106" t="s">
        <v>12</v>
      </c>
      <c r="E533" s="107" t="n">
        <v>707.12</v>
      </c>
      <c r="F533" s="107" t="n">
        <v>18780</v>
      </c>
      <c r="G533" s="107" t="n">
        <v>18.27</v>
      </c>
      <c r="H533" s="106" t="s">
        <v>13</v>
      </c>
      <c r="I533" s="106" t="s">
        <v>14</v>
      </c>
      <c r="J533" s="108"/>
    </row>
    <row r="534" s="1" customFormat="true" ht="13.5" hidden="false" customHeight="false" outlineLevel="0" collapsed="false">
      <c r="A534" s="8" t="n">
        <v>534</v>
      </c>
      <c r="B534" s="86" t="s">
        <v>686</v>
      </c>
      <c r="C534" s="41" t="s">
        <v>682</v>
      </c>
      <c r="D534" s="106" t="s">
        <v>12</v>
      </c>
      <c r="E534" s="107" t="n">
        <v>495</v>
      </c>
      <c r="F534" s="107" t="n">
        <v>31273</v>
      </c>
      <c r="G534" s="107" t="n">
        <v>7.27</v>
      </c>
      <c r="H534" s="106" t="s">
        <v>13</v>
      </c>
      <c r="I534" s="106" t="s">
        <v>14</v>
      </c>
      <c r="J534" s="108" t="s">
        <v>235</v>
      </c>
    </row>
    <row r="535" s="1" customFormat="true" ht="13.5" hidden="false" customHeight="false" outlineLevel="0" collapsed="false">
      <c r="A535" s="8" t="n">
        <v>535</v>
      </c>
      <c r="B535" s="19" t="s">
        <v>687</v>
      </c>
      <c r="C535" s="41" t="s">
        <v>682</v>
      </c>
      <c r="D535" s="106" t="s">
        <v>12</v>
      </c>
      <c r="E535" s="107" t="n">
        <v>204</v>
      </c>
      <c r="F535" s="107" t="n">
        <v>5375</v>
      </c>
      <c r="G535" s="107" t="n">
        <v>8.6</v>
      </c>
      <c r="H535" s="106" t="s">
        <v>13</v>
      </c>
      <c r="I535" s="106" t="s">
        <v>14</v>
      </c>
      <c r="J535" s="108" t="s">
        <v>235</v>
      </c>
    </row>
    <row r="536" s="1" customFormat="true" ht="13.5" hidden="false" customHeight="false" outlineLevel="0" collapsed="false">
      <c r="A536" s="8" t="n">
        <v>536</v>
      </c>
      <c r="B536" s="19" t="s">
        <v>688</v>
      </c>
      <c r="C536" s="41" t="s">
        <v>682</v>
      </c>
      <c r="D536" s="106" t="s">
        <v>12</v>
      </c>
      <c r="E536" s="107" t="n">
        <v>876.19</v>
      </c>
      <c r="F536" s="107" t="n">
        <v>39800</v>
      </c>
      <c r="G536" s="107" t="n">
        <v>10.26</v>
      </c>
      <c r="H536" s="106" t="s">
        <v>13</v>
      </c>
      <c r="I536" s="106" t="s">
        <v>14</v>
      </c>
      <c r="J536" s="108" t="s">
        <v>233</v>
      </c>
    </row>
    <row r="537" s="1" customFormat="true" ht="13.5" hidden="false" customHeight="false" outlineLevel="0" collapsed="false">
      <c r="A537" s="8" t="n">
        <v>537</v>
      </c>
      <c r="B537" s="19" t="s">
        <v>689</v>
      </c>
      <c r="C537" s="41" t="s">
        <v>682</v>
      </c>
      <c r="D537" s="106" t="s">
        <v>12</v>
      </c>
      <c r="E537" s="107" t="n">
        <v>1197.114</v>
      </c>
      <c r="F537" s="107"/>
      <c r="G537" s="107" t="n">
        <v>5.53</v>
      </c>
      <c r="H537" s="106" t="s">
        <v>13</v>
      </c>
      <c r="I537" s="106" t="s">
        <v>14</v>
      </c>
      <c r="J537" s="108" t="s">
        <v>235</v>
      </c>
    </row>
    <row r="538" s="1" customFormat="true" ht="13.5" hidden="false" customHeight="false" outlineLevel="0" collapsed="false">
      <c r="A538" s="8" t="n">
        <v>538</v>
      </c>
      <c r="B538" s="19" t="s">
        <v>690</v>
      </c>
      <c r="C538" s="41" t="s">
        <v>682</v>
      </c>
      <c r="D538" s="106" t="s">
        <v>12</v>
      </c>
      <c r="E538" s="107" t="n">
        <v>1098.756</v>
      </c>
      <c r="F538" s="107" t="n">
        <v>78791</v>
      </c>
      <c r="G538" s="107" t="n">
        <v>16.4</v>
      </c>
      <c r="H538" s="106" t="s">
        <v>13</v>
      </c>
      <c r="I538" s="106" t="s">
        <v>14</v>
      </c>
      <c r="J538" s="108" t="s">
        <v>233</v>
      </c>
    </row>
    <row r="539" s="1" customFormat="true" ht="13.5" hidden="false" customHeight="false" outlineLevel="0" collapsed="false">
      <c r="A539" s="8" t="n">
        <v>539</v>
      </c>
      <c r="B539" s="19" t="s">
        <v>691</v>
      </c>
      <c r="C539" s="41" t="s">
        <v>682</v>
      </c>
      <c r="D539" s="106" t="s">
        <v>12</v>
      </c>
      <c r="E539" s="107" t="n">
        <v>556.53</v>
      </c>
      <c r="F539" s="107" t="n">
        <v>43529</v>
      </c>
      <c r="G539" s="107" t="n">
        <v>14.27</v>
      </c>
      <c r="H539" s="106" t="s">
        <v>13</v>
      </c>
      <c r="I539" s="106" t="s">
        <v>14</v>
      </c>
      <c r="J539" s="108" t="s">
        <v>233</v>
      </c>
    </row>
    <row r="540" s="1" customFormat="true" ht="13.5" hidden="false" customHeight="false" outlineLevel="0" collapsed="false">
      <c r="A540" s="8" t="n">
        <v>540</v>
      </c>
      <c r="B540" s="86" t="s">
        <v>692</v>
      </c>
      <c r="C540" s="41" t="s">
        <v>682</v>
      </c>
      <c r="D540" s="106" t="s">
        <v>12</v>
      </c>
      <c r="E540" s="107" t="n">
        <v>723.89</v>
      </c>
      <c r="F540" s="107" t="n">
        <v>46342</v>
      </c>
      <c r="G540" s="107" t="n">
        <v>12.96</v>
      </c>
      <c r="H540" s="106" t="s">
        <v>13</v>
      </c>
      <c r="I540" s="106" t="s">
        <v>14</v>
      </c>
      <c r="J540" s="108" t="s">
        <v>235</v>
      </c>
    </row>
    <row r="541" s="1" customFormat="true" ht="13.5" hidden="false" customHeight="false" outlineLevel="0" collapsed="false">
      <c r="A541" s="8" t="n">
        <v>541</v>
      </c>
      <c r="B541" s="19" t="s">
        <v>693</v>
      </c>
      <c r="C541" s="41" t="s">
        <v>682</v>
      </c>
      <c r="D541" s="106" t="s">
        <v>12</v>
      </c>
      <c r="E541" s="107" t="n">
        <v>2124</v>
      </c>
      <c r="F541" s="107" t="n">
        <v>51600</v>
      </c>
      <c r="G541" s="107" t="n">
        <v>12.6</v>
      </c>
      <c r="H541" s="106" t="s">
        <v>13</v>
      </c>
      <c r="I541" s="106" t="s">
        <v>14</v>
      </c>
      <c r="J541" s="108" t="s">
        <v>235</v>
      </c>
    </row>
    <row r="542" s="1" customFormat="true" ht="13.5" hidden="false" customHeight="false" outlineLevel="0" collapsed="false">
      <c r="A542" s="8" t="n">
        <v>542</v>
      </c>
      <c r="B542" s="19" t="s">
        <v>694</v>
      </c>
      <c r="C542" s="41" t="s">
        <v>682</v>
      </c>
      <c r="D542" s="106" t="s">
        <v>12</v>
      </c>
      <c r="E542" s="107" t="n">
        <v>1067.93</v>
      </c>
      <c r="F542" s="107"/>
      <c r="G542" s="107" t="n">
        <v>13.19</v>
      </c>
      <c r="H542" s="106" t="s">
        <v>13</v>
      </c>
      <c r="I542" s="106" t="s">
        <v>14</v>
      </c>
      <c r="J542" s="108" t="s">
        <v>235</v>
      </c>
    </row>
    <row r="543" s="1" customFormat="true" ht="13.5" hidden="false" customHeight="false" outlineLevel="0" collapsed="false">
      <c r="A543" s="8" t="n">
        <v>543</v>
      </c>
      <c r="B543" s="19" t="s">
        <v>695</v>
      </c>
      <c r="C543" s="41" t="s">
        <v>682</v>
      </c>
      <c r="D543" s="106" t="s">
        <v>12</v>
      </c>
      <c r="E543" s="107" t="n">
        <v>1824</v>
      </c>
      <c r="F543" s="107" t="s">
        <v>696</v>
      </c>
      <c r="G543" s="107" t="n">
        <v>19.67</v>
      </c>
      <c r="H543" s="106" t="s">
        <v>13</v>
      </c>
      <c r="I543" s="106" t="s">
        <v>14</v>
      </c>
      <c r="J543" s="108" t="s">
        <v>235</v>
      </c>
    </row>
    <row r="544" s="1" customFormat="true" ht="13.5" hidden="false" customHeight="false" outlineLevel="0" collapsed="false">
      <c r="A544" s="8" t="n">
        <v>544</v>
      </c>
      <c r="B544" s="19" t="s">
        <v>697</v>
      </c>
      <c r="C544" s="41" t="s">
        <v>682</v>
      </c>
      <c r="D544" s="106" t="s">
        <v>12</v>
      </c>
      <c r="E544" s="107" t="n">
        <v>1015.36</v>
      </c>
      <c r="F544" s="107" t="n">
        <v>46628</v>
      </c>
      <c r="G544" s="107" t="n">
        <v>21.48</v>
      </c>
      <c r="H544" s="106" t="s">
        <v>13</v>
      </c>
      <c r="I544" s="106" t="s">
        <v>14</v>
      </c>
      <c r="J544" s="108" t="s">
        <v>233</v>
      </c>
    </row>
    <row r="545" s="1" customFormat="true" ht="13.5" hidden="false" customHeight="false" outlineLevel="0" collapsed="false">
      <c r="A545" s="8" t="n">
        <v>545</v>
      </c>
      <c r="B545" s="19" t="s">
        <v>698</v>
      </c>
      <c r="C545" s="41" t="s">
        <v>682</v>
      </c>
      <c r="D545" s="106" t="s">
        <v>12</v>
      </c>
      <c r="E545" s="107" t="n">
        <v>105.97</v>
      </c>
      <c r="F545" s="107" t="n">
        <v>822</v>
      </c>
      <c r="G545" s="107" t="n">
        <v>13.08</v>
      </c>
      <c r="H545" s="106" t="s">
        <v>34</v>
      </c>
      <c r="I545" s="106" t="s">
        <v>14</v>
      </c>
      <c r="J545" s="108"/>
    </row>
    <row r="546" s="1" customFormat="true" ht="13.5" hidden="false" customHeight="false" outlineLevel="0" collapsed="false">
      <c r="A546" s="8" t="n">
        <v>546</v>
      </c>
      <c r="B546" s="19" t="s">
        <v>699</v>
      </c>
      <c r="C546" s="41" t="s">
        <v>682</v>
      </c>
      <c r="D546" s="106" t="s">
        <v>12</v>
      </c>
      <c r="E546" s="107" t="n">
        <v>202.27</v>
      </c>
      <c r="F546" s="107" t="n">
        <v>5524</v>
      </c>
      <c r="G546" s="107" t="n">
        <v>9.67</v>
      </c>
      <c r="H546" s="106" t="s">
        <v>13</v>
      </c>
      <c r="I546" s="106" t="s">
        <v>14</v>
      </c>
      <c r="J546" s="108" t="s">
        <v>233</v>
      </c>
    </row>
    <row r="547" s="1" customFormat="true" ht="13.5" hidden="false" customHeight="false" outlineLevel="0" collapsed="false">
      <c r="A547" s="8" t="n">
        <v>547</v>
      </c>
      <c r="B547" s="86" t="s">
        <v>700</v>
      </c>
      <c r="C547" s="41" t="s">
        <v>682</v>
      </c>
      <c r="D547" s="106" t="s">
        <v>12</v>
      </c>
      <c r="E547" s="107" t="n">
        <v>169</v>
      </c>
      <c r="F547" s="107" t="n">
        <v>4320</v>
      </c>
      <c r="G547" s="107" t="n">
        <v>10.9</v>
      </c>
      <c r="H547" s="106" t="s">
        <v>34</v>
      </c>
      <c r="I547" s="106" t="s">
        <v>14</v>
      </c>
      <c r="J547" s="108"/>
    </row>
    <row r="548" s="1" customFormat="true" ht="13.5" hidden="false" customHeight="false" outlineLevel="0" collapsed="false">
      <c r="A548" s="8" t="n">
        <v>548</v>
      </c>
      <c r="B548" s="19" t="s">
        <v>701</v>
      </c>
      <c r="C548" s="41" t="s">
        <v>682</v>
      </c>
      <c r="D548" s="106" t="s">
        <v>12</v>
      </c>
      <c r="E548" s="107" t="n">
        <v>269.99</v>
      </c>
      <c r="F548" s="107" t="n">
        <v>18900</v>
      </c>
      <c r="G548" s="107" t="n">
        <v>8.31</v>
      </c>
      <c r="H548" s="106" t="s">
        <v>13</v>
      </c>
      <c r="I548" s="106" t="s">
        <v>14</v>
      </c>
      <c r="J548" s="108" t="s">
        <v>684</v>
      </c>
    </row>
    <row r="549" s="1" customFormat="true" ht="13.5" hidden="false" customHeight="false" outlineLevel="0" collapsed="false">
      <c r="A549" s="8" t="n">
        <v>549</v>
      </c>
      <c r="B549" s="19" t="s">
        <v>702</v>
      </c>
      <c r="C549" s="41" t="s">
        <v>682</v>
      </c>
      <c r="D549" s="106" t="s">
        <v>12</v>
      </c>
      <c r="E549" s="107" t="n">
        <v>975.6</v>
      </c>
      <c r="F549" s="107"/>
      <c r="G549" s="107" t="n">
        <v>19.67</v>
      </c>
      <c r="H549" s="106" t="s">
        <v>13</v>
      </c>
      <c r="I549" s="106" t="s">
        <v>14</v>
      </c>
      <c r="J549" s="108" t="s">
        <v>235</v>
      </c>
    </row>
    <row r="550" s="1" customFormat="true" ht="13.5" hidden="false" customHeight="false" outlineLevel="0" collapsed="false">
      <c r="A550" s="8" t="n">
        <v>550</v>
      </c>
      <c r="B550" s="19" t="s">
        <v>703</v>
      </c>
      <c r="C550" s="41" t="s">
        <v>682</v>
      </c>
      <c r="D550" s="106" t="s">
        <v>12</v>
      </c>
      <c r="E550" s="107" t="n">
        <v>1019.71</v>
      </c>
      <c r="F550" s="107" t="n">
        <v>26925</v>
      </c>
      <c r="G550" s="107" t="n">
        <v>20.94</v>
      </c>
      <c r="H550" s="106" t="s">
        <v>13</v>
      </c>
      <c r="I550" s="106" t="s">
        <v>14</v>
      </c>
      <c r="J550" s="108" t="s">
        <v>235</v>
      </c>
    </row>
    <row r="551" s="1" customFormat="true" ht="13.5" hidden="false" customHeight="false" outlineLevel="0" collapsed="false">
      <c r="A551" s="8" t="n">
        <v>551</v>
      </c>
      <c r="B551" s="19" t="s">
        <v>704</v>
      </c>
      <c r="C551" s="41" t="s">
        <v>682</v>
      </c>
      <c r="D551" s="106" t="s">
        <v>12</v>
      </c>
      <c r="E551" s="107" t="n">
        <v>369.35</v>
      </c>
      <c r="F551" s="107" t="n">
        <v>34200</v>
      </c>
      <c r="G551" s="107" t="n">
        <v>10.95</v>
      </c>
      <c r="H551" s="106" t="s">
        <v>13</v>
      </c>
      <c r="I551" s="106" t="s">
        <v>14</v>
      </c>
      <c r="J551" s="108" t="s">
        <v>705</v>
      </c>
    </row>
    <row r="552" s="1" customFormat="true" ht="13.5" hidden="false" customHeight="false" outlineLevel="0" collapsed="false">
      <c r="A552" s="8" t="n">
        <v>552</v>
      </c>
      <c r="B552" s="19" t="s">
        <v>706</v>
      </c>
      <c r="C552" s="41" t="s">
        <v>682</v>
      </c>
      <c r="D552" s="106" t="s">
        <v>12</v>
      </c>
      <c r="E552" s="107" t="n">
        <v>46.23</v>
      </c>
      <c r="F552" s="107" t="n">
        <v>7273.8</v>
      </c>
      <c r="G552" s="107" t="n">
        <v>6.8</v>
      </c>
      <c r="H552" s="106" t="s">
        <v>34</v>
      </c>
      <c r="I552" s="106" t="s">
        <v>14</v>
      </c>
      <c r="J552" s="108"/>
    </row>
    <row r="553" s="1" customFormat="true" ht="13.5" hidden="false" customHeight="false" outlineLevel="0" collapsed="false">
      <c r="A553" s="8" t="n">
        <v>553</v>
      </c>
      <c r="B553" s="19" t="s">
        <v>707</v>
      </c>
      <c r="C553" s="41" t="s">
        <v>682</v>
      </c>
      <c r="D553" s="106" t="s">
        <v>12</v>
      </c>
      <c r="E553" s="107" t="n">
        <v>208.84</v>
      </c>
      <c r="F553" s="107" t="n">
        <v>7017</v>
      </c>
      <c r="G553" s="107" t="n">
        <v>19.97</v>
      </c>
      <c r="H553" s="106" t="s">
        <v>13</v>
      </c>
      <c r="I553" s="106" t="s">
        <v>14</v>
      </c>
      <c r="J553" s="108" t="s">
        <v>235</v>
      </c>
    </row>
    <row r="554" s="1" customFormat="true" ht="13.5" hidden="false" customHeight="false" outlineLevel="0" collapsed="false">
      <c r="A554" s="8" t="n">
        <v>554</v>
      </c>
      <c r="B554" s="19" t="s">
        <v>708</v>
      </c>
      <c r="C554" s="41" t="s">
        <v>682</v>
      </c>
      <c r="D554" s="106" t="s">
        <v>25</v>
      </c>
      <c r="E554" s="107" t="n">
        <v>5859</v>
      </c>
      <c r="F554" s="107" t="n">
        <v>1510081</v>
      </c>
      <c r="G554" s="107" t="n">
        <v>9.6</v>
      </c>
      <c r="H554" s="106" t="s">
        <v>13</v>
      </c>
      <c r="I554" s="106" t="s">
        <v>14</v>
      </c>
      <c r="J554" s="108" t="s">
        <v>245</v>
      </c>
    </row>
    <row r="555" s="1" customFormat="true" ht="13.5" hidden="false" customHeight="false" outlineLevel="0" collapsed="false">
      <c r="A555" s="8" t="n">
        <v>555</v>
      </c>
      <c r="B555" s="19" t="s">
        <v>709</v>
      </c>
      <c r="C555" s="41" t="s">
        <v>682</v>
      </c>
      <c r="D555" s="106" t="s">
        <v>25</v>
      </c>
      <c r="E555" s="107" t="n">
        <v>6783</v>
      </c>
      <c r="F555" s="107" t="n">
        <v>572200</v>
      </c>
      <c r="G555" s="107" t="n">
        <v>18</v>
      </c>
      <c r="H555" s="106" t="s">
        <v>13</v>
      </c>
      <c r="I555" s="106" t="s">
        <v>14</v>
      </c>
      <c r="J555" s="108" t="s">
        <v>245</v>
      </c>
    </row>
    <row r="556" s="1" customFormat="true" ht="13.5" hidden="false" customHeight="false" outlineLevel="0" collapsed="false">
      <c r="A556" s="8" t="n">
        <v>556</v>
      </c>
      <c r="B556" s="19" t="s">
        <v>710</v>
      </c>
      <c r="C556" s="41" t="s">
        <v>682</v>
      </c>
      <c r="D556" s="106" t="s">
        <v>25</v>
      </c>
      <c r="E556" s="107" t="n">
        <v>487.2</v>
      </c>
      <c r="F556" s="107" t="n">
        <v>80000</v>
      </c>
      <c r="G556" s="107" t="s">
        <v>711</v>
      </c>
      <c r="H556" s="106" t="s">
        <v>13</v>
      </c>
      <c r="I556" s="106" t="s">
        <v>14</v>
      </c>
      <c r="J556" s="108" t="s">
        <v>233</v>
      </c>
    </row>
    <row r="557" s="1" customFormat="true" ht="13.5" hidden="false" customHeight="false" outlineLevel="0" collapsed="false">
      <c r="A557" s="8" t="n">
        <v>557</v>
      </c>
      <c r="B557" s="19" t="s">
        <v>712</v>
      </c>
      <c r="C557" s="41" t="s">
        <v>682</v>
      </c>
      <c r="D557" s="106" t="s">
        <v>25</v>
      </c>
      <c r="E557" s="107" t="n">
        <v>2080.67</v>
      </c>
      <c r="F557" s="107" t="n">
        <v>525900</v>
      </c>
      <c r="G557" s="107" t="n">
        <v>6.82</v>
      </c>
      <c r="H557" s="106" t="s">
        <v>13</v>
      </c>
      <c r="I557" s="106" t="s">
        <v>14</v>
      </c>
      <c r="J557" s="108" t="s">
        <v>233</v>
      </c>
    </row>
    <row r="558" s="1" customFormat="true" ht="13.5" hidden="false" customHeight="false" outlineLevel="0" collapsed="false">
      <c r="A558" s="8" t="n">
        <v>558</v>
      </c>
      <c r="B558" s="19" t="s">
        <v>713</v>
      </c>
      <c r="C558" s="41" t="s">
        <v>682</v>
      </c>
      <c r="D558" s="106" t="s">
        <v>25</v>
      </c>
      <c r="E558" s="107" t="n">
        <v>4208.88</v>
      </c>
      <c r="F558" s="107" t="n">
        <v>280000</v>
      </c>
      <c r="G558" s="107" t="n">
        <v>20.02</v>
      </c>
      <c r="H558" s="106" t="s">
        <v>13</v>
      </c>
      <c r="I558" s="106" t="s">
        <v>14</v>
      </c>
      <c r="J558" s="108" t="s">
        <v>233</v>
      </c>
    </row>
    <row r="559" s="1" customFormat="true" ht="13.5" hidden="false" customHeight="false" outlineLevel="0" collapsed="false">
      <c r="A559" s="8" t="n">
        <v>559</v>
      </c>
      <c r="B559" s="19" t="s">
        <v>714</v>
      </c>
      <c r="C559" s="41" t="s">
        <v>682</v>
      </c>
      <c r="D559" s="106" t="s">
        <v>25</v>
      </c>
      <c r="E559" s="107" t="n">
        <v>3316.79</v>
      </c>
      <c r="F559" s="107" t="n">
        <v>143825</v>
      </c>
      <c r="G559" s="107" t="n">
        <v>5.55</v>
      </c>
      <c r="H559" s="106" t="s">
        <v>13</v>
      </c>
      <c r="I559" s="106" t="s">
        <v>14</v>
      </c>
      <c r="J559" s="108" t="s">
        <v>245</v>
      </c>
    </row>
    <row r="560" s="1" customFormat="true" ht="13.5" hidden="false" customHeight="false" outlineLevel="0" collapsed="false">
      <c r="A560" s="8" t="n">
        <v>560</v>
      </c>
      <c r="B560" s="19" t="s">
        <v>715</v>
      </c>
      <c r="C560" s="41" t="s">
        <v>682</v>
      </c>
      <c r="D560" s="106" t="s">
        <v>25</v>
      </c>
      <c r="E560" s="107" t="n">
        <v>1235.622</v>
      </c>
      <c r="F560" s="107" t="n">
        <v>118819</v>
      </c>
      <c r="G560" s="107" t="n">
        <v>7.32</v>
      </c>
      <c r="H560" s="106" t="s">
        <v>13</v>
      </c>
      <c r="I560" s="106" t="s">
        <v>14</v>
      </c>
      <c r="J560" s="108" t="s">
        <v>233</v>
      </c>
    </row>
    <row r="561" s="1" customFormat="true" ht="13.5" hidden="false" customHeight="false" outlineLevel="0" collapsed="false">
      <c r="A561" s="8" t="n">
        <v>561</v>
      </c>
      <c r="B561" s="19" t="s">
        <v>716</v>
      </c>
      <c r="C561" s="41" t="s">
        <v>682</v>
      </c>
      <c r="D561" s="106" t="s">
        <v>25</v>
      </c>
      <c r="E561" s="107" t="n">
        <v>345.42</v>
      </c>
      <c r="F561" s="107" t="n">
        <v>104980</v>
      </c>
      <c r="G561" s="107" t="n">
        <v>2.33</v>
      </c>
      <c r="H561" s="106" t="s">
        <v>13</v>
      </c>
      <c r="I561" s="106" t="s">
        <v>14</v>
      </c>
      <c r="J561" s="108" t="s">
        <v>245</v>
      </c>
    </row>
    <row r="562" s="1" customFormat="true" ht="13.5" hidden="false" customHeight="false" outlineLevel="0" collapsed="false">
      <c r="A562" s="8" t="n">
        <v>562</v>
      </c>
      <c r="B562" s="19" t="s">
        <v>717</v>
      </c>
      <c r="C562" s="41" t="s">
        <v>682</v>
      </c>
      <c r="D562" s="106" t="s">
        <v>25</v>
      </c>
      <c r="E562" s="107" t="n">
        <v>1416</v>
      </c>
      <c r="F562" s="107" t="n">
        <v>160000</v>
      </c>
      <c r="G562" s="107" t="n">
        <v>7.08</v>
      </c>
      <c r="H562" s="106" t="s">
        <v>13</v>
      </c>
      <c r="I562" s="106" t="s">
        <v>14</v>
      </c>
      <c r="J562" s="108" t="s">
        <v>233</v>
      </c>
    </row>
    <row r="563" s="1" customFormat="true" ht="13.5" hidden="false" customHeight="false" outlineLevel="0" collapsed="false">
      <c r="A563" s="8" t="n">
        <v>563</v>
      </c>
      <c r="B563" s="19" t="s">
        <v>718</v>
      </c>
      <c r="C563" s="41" t="s">
        <v>682</v>
      </c>
      <c r="D563" s="106" t="s">
        <v>25</v>
      </c>
      <c r="E563" s="107" t="n">
        <v>15959</v>
      </c>
      <c r="F563" s="107" t="n">
        <v>8000</v>
      </c>
      <c r="G563" s="107" t="s">
        <v>719</v>
      </c>
      <c r="H563" s="106" t="s">
        <v>13</v>
      </c>
      <c r="I563" s="106" t="s">
        <v>14</v>
      </c>
      <c r="J563" s="108" t="s">
        <v>245</v>
      </c>
    </row>
    <row r="564" s="1" customFormat="true" ht="13.5" hidden="false" customHeight="false" outlineLevel="0" collapsed="false">
      <c r="A564" s="8" t="n">
        <v>564</v>
      </c>
      <c r="B564" s="19" t="s">
        <v>720</v>
      </c>
      <c r="C564" s="41" t="s">
        <v>682</v>
      </c>
      <c r="D564" s="106" t="s">
        <v>25</v>
      </c>
      <c r="E564" s="107" t="n">
        <v>91.26</v>
      </c>
      <c r="F564" s="107" t="n">
        <v>7800</v>
      </c>
      <c r="G564" s="107" t="n">
        <v>5.45</v>
      </c>
      <c r="H564" s="106" t="s">
        <v>34</v>
      </c>
      <c r="I564" s="106" t="s">
        <v>14</v>
      </c>
      <c r="J564" s="108"/>
    </row>
    <row r="565" s="1" customFormat="true" ht="13.5" hidden="false" customHeight="false" outlineLevel="0" collapsed="false">
      <c r="A565" s="8" t="n">
        <v>565</v>
      </c>
      <c r="B565" s="19" t="s">
        <v>721</v>
      </c>
      <c r="C565" s="41" t="s">
        <v>682</v>
      </c>
      <c r="D565" s="106" t="s">
        <v>25</v>
      </c>
      <c r="E565" s="107" t="n">
        <v>1975.85</v>
      </c>
      <c r="F565" s="107" t="n">
        <v>65000</v>
      </c>
      <c r="G565" s="107" t="n">
        <v>25.94</v>
      </c>
      <c r="H565" s="106" t="s">
        <v>13</v>
      </c>
      <c r="I565" s="106" t="s">
        <v>14</v>
      </c>
      <c r="J565" s="108" t="s">
        <v>705</v>
      </c>
    </row>
    <row r="566" s="1" customFormat="true" ht="13.5" hidden="false" customHeight="false" outlineLevel="0" collapsed="false">
      <c r="A566" s="8" t="n">
        <v>566</v>
      </c>
      <c r="B566" s="86" t="s">
        <v>722</v>
      </c>
      <c r="C566" s="41" t="s">
        <v>682</v>
      </c>
      <c r="D566" s="106" t="s">
        <v>25</v>
      </c>
      <c r="E566" s="107" t="n">
        <v>1555.35</v>
      </c>
      <c r="F566" s="107" t="n">
        <v>35281</v>
      </c>
      <c r="G566" s="107" t="n">
        <v>18.33</v>
      </c>
      <c r="H566" s="106" t="s">
        <v>13</v>
      </c>
      <c r="I566" s="106" t="s">
        <v>14</v>
      </c>
      <c r="J566" s="108" t="s">
        <v>233</v>
      </c>
    </row>
    <row r="567" s="1" customFormat="true" ht="13.5" hidden="false" customHeight="false" outlineLevel="0" collapsed="false">
      <c r="A567" s="8" t="n">
        <v>567</v>
      </c>
      <c r="B567" s="19" t="s">
        <v>723</v>
      </c>
      <c r="C567" s="41" t="s">
        <v>682</v>
      </c>
      <c r="D567" s="106" t="s">
        <v>36</v>
      </c>
      <c r="E567" s="107" t="n">
        <v>1188.89</v>
      </c>
      <c r="F567" s="107" t="n">
        <v>173685</v>
      </c>
      <c r="G567" s="107" t="n">
        <v>5.82</v>
      </c>
      <c r="H567" s="106" t="s">
        <v>13</v>
      </c>
      <c r="I567" s="106" t="s">
        <v>14</v>
      </c>
      <c r="J567" s="108" t="s">
        <v>235</v>
      </c>
    </row>
    <row r="568" s="1" customFormat="true" ht="13.5" hidden="false" customHeight="false" outlineLevel="0" collapsed="false">
      <c r="A568" s="8" t="n">
        <v>568</v>
      </c>
      <c r="B568" s="19" t="s">
        <v>724</v>
      </c>
      <c r="C568" s="41" t="s">
        <v>682</v>
      </c>
      <c r="D568" s="106" t="s">
        <v>36</v>
      </c>
      <c r="E568" s="107" t="n">
        <v>189.37</v>
      </c>
      <c r="F568" s="107" t="n">
        <v>196620</v>
      </c>
      <c r="G568" s="107" t="s">
        <v>725</v>
      </c>
      <c r="H568" s="106" t="s">
        <v>34</v>
      </c>
      <c r="I568" s="106" t="s">
        <v>14</v>
      </c>
      <c r="J568" s="108"/>
    </row>
    <row r="569" s="1" customFormat="true" ht="13.5" hidden="false" customHeight="false" outlineLevel="0" collapsed="false">
      <c r="A569" s="8" t="n">
        <v>569</v>
      </c>
      <c r="B569" s="19" t="s">
        <v>726</v>
      </c>
      <c r="C569" s="41" t="s">
        <v>682</v>
      </c>
      <c r="D569" s="106" t="s">
        <v>41</v>
      </c>
      <c r="E569" s="107" t="n">
        <v>1875.03</v>
      </c>
      <c r="F569" s="107" t="n">
        <v>483840</v>
      </c>
      <c r="G569" s="107" t="n">
        <v>13.52</v>
      </c>
      <c r="H569" s="106" t="s">
        <v>13</v>
      </c>
      <c r="I569" s="106" t="s">
        <v>14</v>
      </c>
      <c r="J569" s="108" t="s">
        <v>233</v>
      </c>
    </row>
    <row r="570" s="1" customFormat="true" ht="13.5" hidden="false" customHeight="false" outlineLevel="0" collapsed="false">
      <c r="A570" s="8" t="n">
        <v>570</v>
      </c>
      <c r="B570" s="19" t="s">
        <v>727</v>
      </c>
      <c r="C570" s="41" t="s">
        <v>682</v>
      </c>
      <c r="D570" s="106" t="s">
        <v>41</v>
      </c>
      <c r="E570" s="107" t="n">
        <v>2405.76</v>
      </c>
      <c r="F570" s="107" t="n">
        <v>119300</v>
      </c>
      <c r="G570" s="107" t="n">
        <v>24.536</v>
      </c>
      <c r="H570" s="106" t="s">
        <v>13</v>
      </c>
      <c r="I570" s="106" t="s">
        <v>14</v>
      </c>
      <c r="J570" s="108" t="s">
        <v>233</v>
      </c>
    </row>
    <row r="571" s="1" customFormat="true" ht="13.5" hidden="false" customHeight="false" outlineLevel="0" collapsed="false">
      <c r="A571" s="8" t="n">
        <v>571</v>
      </c>
      <c r="B571" s="19" t="s">
        <v>728</v>
      </c>
      <c r="C571" s="41" t="s">
        <v>682</v>
      </c>
      <c r="D571" s="106" t="s">
        <v>41</v>
      </c>
      <c r="E571" s="107" t="n">
        <v>4887.47</v>
      </c>
      <c r="F571" s="107" t="n">
        <v>505527</v>
      </c>
      <c r="G571" s="107" t="n">
        <v>23.81</v>
      </c>
      <c r="H571" s="106" t="s">
        <v>13</v>
      </c>
      <c r="I571" s="106" t="s">
        <v>14</v>
      </c>
      <c r="J571" s="108" t="s">
        <v>233</v>
      </c>
    </row>
    <row r="572" s="1" customFormat="true" ht="13.5" hidden="false" customHeight="false" outlineLevel="0" collapsed="false">
      <c r="A572" s="8" t="n">
        <v>572</v>
      </c>
      <c r="B572" s="19" t="s">
        <v>729</v>
      </c>
      <c r="C572" s="41" t="s">
        <v>682</v>
      </c>
      <c r="D572" s="106" t="s">
        <v>41</v>
      </c>
      <c r="E572" s="107" t="n">
        <v>1164</v>
      </c>
      <c r="F572" s="107" t="n">
        <v>97831</v>
      </c>
      <c r="G572" s="107" t="n">
        <v>18.99</v>
      </c>
      <c r="H572" s="106" t="s">
        <v>13</v>
      </c>
      <c r="I572" s="106" t="s">
        <v>14</v>
      </c>
      <c r="J572" s="108" t="s">
        <v>233</v>
      </c>
    </row>
    <row r="573" s="1" customFormat="true" ht="13.5" hidden="false" customHeight="false" outlineLevel="0" collapsed="false">
      <c r="A573" s="8" t="n">
        <v>573</v>
      </c>
      <c r="B573" s="19" t="s">
        <v>730</v>
      </c>
      <c r="C573" s="41" t="s">
        <v>682</v>
      </c>
      <c r="D573" s="106" t="s">
        <v>41</v>
      </c>
      <c r="E573" s="107" t="n">
        <v>1500</v>
      </c>
      <c r="F573" s="107" t="n">
        <v>65500</v>
      </c>
      <c r="G573" s="107" t="n">
        <v>22.6</v>
      </c>
      <c r="H573" s="106" t="s">
        <v>13</v>
      </c>
      <c r="I573" s="106" t="s">
        <v>14</v>
      </c>
      <c r="J573" s="108"/>
    </row>
    <row r="574" s="1" customFormat="true" ht="13.5" hidden="false" customHeight="false" outlineLevel="0" collapsed="false">
      <c r="A574" s="8" t="n">
        <v>574</v>
      </c>
      <c r="B574" s="19" t="s">
        <v>731</v>
      </c>
      <c r="C574" s="41" t="s">
        <v>682</v>
      </c>
      <c r="D574" s="106" t="s">
        <v>53</v>
      </c>
      <c r="E574" s="107" t="n">
        <v>404.5</v>
      </c>
      <c r="F574" s="107" t="n">
        <v>17503</v>
      </c>
      <c r="G574" s="107" t="n">
        <v>11.11</v>
      </c>
      <c r="H574" s="106" t="s">
        <v>13</v>
      </c>
      <c r="I574" s="106" t="s">
        <v>14</v>
      </c>
      <c r="J574" s="108" t="s">
        <v>235</v>
      </c>
    </row>
    <row r="575" s="1" customFormat="true" ht="13.5" hidden="false" customHeight="false" outlineLevel="0" collapsed="false">
      <c r="A575" s="8" t="n">
        <v>575</v>
      </c>
      <c r="B575" s="19" t="s">
        <v>732</v>
      </c>
      <c r="C575" s="41" t="s">
        <v>682</v>
      </c>
      <c r="D575" s="106" t="s">
        <v>53</v>
      </c>
      <c r="E575" s="107" t="n">
        <v>318.73</v>
      </c>
      <c r="F575" s="107" t="n">
        <v>10400</v>
      </c>
      <c r="G575" s="107" t="n">
        <v>6.47</v>
      </c>
      <c r="H575" s="106" t="s">
        <v>13</v>
      </c>
      <c r="I575" s="106" t="s">
        <v>14</v>
      </c>
      <c r="J575" s="108" t="s">
        <v>245</v>
      </c>
    </row>
    <row r="576" s="1" customFormat="true" ht="13.5" hidden="false" customHeight="false" outlineLevel="0" collapsed="false">
      <c r="A576" s="8" t="n">
        <v>576</v>
      </c>
      <c r="B576" s="19" t="s">
        <v>733</v>
      </c>
      <c r="C576" s="41" t="s">
        <v>682</v>
      </c>
      <c r="D576" s="106" t="s">
        <v>53</v>
      </c>
      <c r="E576" s="107" t="n">
        <v>145.56</v>
      </c>
      <c r="F576" s="107" t="n">
        <v>4700</v>
      </c>
      <c r="G576" s="107" t="n">
        <v>5.62</v>
      </c>
      <c r="H576" s="106" t="s">
        <v>34</v>
      </c>
      <c r="I576" s="106" t="s">
        <v>14</v>
      </c>
      <c r="J576" s="108"/>
    </row>
    <row r="577" s="1" customFormat="true" ht="13.5" hidden="false" customHeight="false" outlineLevel="0" collapsed="false">
      <c r="A577" s="8" t="n">
        <v>577</v>
      </c>
      <c r="B577" s="19" t="s">
        <v>734</v>
      </c>
      <c r="C577" s="41" t="s">
        <v>682</v>
      </c>
      <c r="D577" s="106" t="s">
        <v>53</v>
      </c>
      <c r="E577" s="107" t="n">
        <v>287.016</v>
      </c>
      <c r="F577" s="107" t="n">
        <v>3314</v>
      </c>
      <c r="G577" s="107" t="n">
        <v>13.87</v>
      </c>
      <c r="H577" s="106" t="s">
        <v>13</v>
      </c>
      <c r="I577" s="106" t="s">
        <v>14</v>
      </c>
      <c r="J577" s="108" t="s">
        <v>235</v>
      </c>
    </row>
    <row r="578" s="1" customFormat="true" ht="13.5" hidden="false" customHeight="false" outlineLevel="0" collapsed="false">
      <c r="A578" s="8" t="n">
        <v>578</v>
      </c>
      <c r="B578" s="109" t="s">
        <v>735</v>
      </c>
      <c r="C578" s="5" t="s">
        <v>736</v>
      </c>
      <c r="D578" s="5" t="s">
        <v>12</v>
      </c>
      <c r="E578" s="110" t="n">
        <v>279.4</v>
      </c>
      <c r="F578" s="111"/>
      <c r="G578" s="112" t="n">
        <v>7.08</v>
      </c>
      <c r="H578" s="5" t="s">
        <v>13</v>
      </c>
      <c r="I578" s="10" t="s">
        <v>14</v>
      </c>
      <c r="J578" s="13"/>
    </row>
    <row r="579" s="1" customFormat="true" ht="13.5" hidden="false" customHeight="false" outlineLevel="0" collapsed="false">
      <c r="A579" s="8" t="n">
        <v>579</v>
      </c>
      <c r="B579" s="109" t="s">
        <v>737</v>
      </c>
      <c r="C579" s="5" t="s">
        <v>736</v>
      </c>
      <c r="D579" s="5" t="s">
        <v>12</v>
      </c>
      <c r="E579" s="110" t="n">
        <v>957.15</v>
      </c>
      <c r="F579" s="111" t="n">
        <v>10.85</v>
      </c>
      <c r="G579" s="112" t="n">
        <v>14.7253846153846</v>
      </c>
      <c r="H579" s="5" t="s">
        <v>13</v>
      </c>
      <c r="I579" s="10" t="s">
        <v>14</v>
      </c>
      <c r="J579" s="13"/>
    </row>
    <row r="580" s="1" customFormat="true" ht="13.5" hidden="false" customHeight="false" outlineLevel="0" collapsed="false">
      <c r="A580" s="8" t="n">
        <v>580</v>
      </c>
      <c r="B580" s="109" t="s">
        <v>738</v>
      </c>
      <c r="C580" s="5" t="s">
        <v>736</v>
      </c>
      <c r="D580" s="5" t="s">
        <v>12</v>
      </c>
      <c r="E580" s="110" t="n">
        <v>50.85</v>
      </c>
      <c r="F580" s="111"/>
      <c r="G580" s="112" t="n">
        <v>13.0384615384615</v>
      </c>
      <c r="H580" s="5" t="s">
        <v>34</v>
      </c>
      <c r="I580" s="10" t="s">
        <v>14</v>
      </c>
      <c r="J580" s="13"/>
    </row>
    <row r="581" s="1" customFormat="true" ht="13.5" hidden="false" customHeight="false" outlineLevel="0" collapsed="false">
      <c r="A581" s="8" t="n">
        <v>581</v>
      </c>
      <c r="B581" s="109" t="s">
        <v>739</v>
      </c>
      <c r="C581" s="5" t="s">
        <v>736</v>
      </c>
      <c r="D581" s="5" t="s">
        <v>12</v>
      </c>
      <c r="E581" s="110" t="n">
        <v>175.5</v>
      </c>
      <c r="F581" s="111"/>
      <c r="G581" s="112" t="n">
        <v>8.60969387755102</v>
      </c>
      <c r="H581" s="5" t="s">
        <v>13</v>
      </c>
      <c r="I581" s="10" t="s">
        <v>14</v>
      </c>
      <c r="J581" s="13"/>
    </row>
    <row r="582" s="1" customFormat="true" ht="13.5" hidden="false" customHeight="false" outlineLevel="0" collapsed="false">
      <c r="A582" s="8" t="n">
        <v>582</v>
      </c>
      <c r="B582" s="109" t="s">
        <v>740</v>
      </c>
      <c r="C582" s="5" t="s">
        <v>736</v>
      </c>
      <c r="D582" s="5" t="s">
        <v>12</v>
      </c>
      <c r="E582" s="110" t="n">
        <v>1038.74</v>
      </c>
      <c r="F582" s="111" t="n">
        <v>5230</v>
      </c>
      <c r="G582" s="112" t="n">
        <v>13.78</v>
      </c>
      <c r="H582" s="5" t="s">
        <v>13</v>
      </c>
      <c r="I582" s="10" t="s">
        <v>14</v>
      </c>
      <c r="J582" s="13"/>
    </row>
    <row r="583" s="1" customFormat="true" ht="13.5" hidden="false" customHeight="false" outlineLevel="0" collapsed="false">
      <c r="A583" s="8" t="n">
        <v>583</v>
      </c>
      <c r="B583" s="109" t="s">
        <v>741</v>
      </c>
      <c r="C583" s="5" t="s">
        <v>736</v>
      </c>
      <c r="D583" s="5" t="s">
        <v>12</v>
      </c>
      <c r="E583" s="110" t="n">
        <v>702.51</v>
      </c>
      <c r="F583" s="111"/>
      <c r="G583" s="112" t="n">
        <v>18.29453125</v>
      </c>
      <c r="H583" s="5" t="s">
        <v>13</v>
      </c>
      <c r="I583" s="10" t="s">
        <v>14</v>
      </c>
      <c r="J583" s="13"/>
    </row>
    <row r="584" s="1" customFormat="true" ht="13.5" hidden="false" customHeight="false" outlineLevel="0" collapsed="false">
      <c r="A584" s="8" t="n">
        <v>584</v>
      </c>
      <c r="B584" s="109" t="s">
        <v>742</v>
      </c>
      <c r="C584" s="5" t="s">
        <v>736</v>
      </c>
      <c r="D584" s="5" t="s">
        <v>12</v>
      </c>
      <c r="E584" s="110" t="n">
        <v>420.59</v>
      </c>
      <c r="F584" s="111"/>
      <c r="G584" s="112" t="n">
        <v>10.0140476190476</v>
      </c>
      <c r="H584" s="5" t="s">
        <v>13</v>
      </c>
      <c r="I584" s="10" t="s">
        <v>14</v>
      </c>
      <c r="J584" s="13"/>
    </row>
    <row r="585" s="1" customFormat="true" ht="13.5" hidden="false" customHeight="false" outlineLevel="0" collapsed="false">
      <c r="A585" s="8" t="n">
        <v>585</v>
      </c>
      <c r="B585" s="109" t="s">
        <v>743</v>
      </c>
      <c r="C585" s="5" t="s">
        <v>736</v>
      </c>
      <c r="D585" s="5" t="s">
        <v>12</v>
      </c>
      <c r="E585" s="110" t="n">
        <v>837.45</v>
      </c>
      <c r="F585" s="111" t="n">
        <v>183630</v>
      </c>
      <c r="G585" s="112" t="n">
        <v>17.7350698856417</v>
      </c>
      <c r="H585" s="5" t="s">
        <v>13</v>
      </c>
      <c r="I585" s="10" t="s">
        <v>14</v>
      </c>
      <c r="J585" s="13"/>
    </row>
    <row r="586" s="1" customFormat="true" ht="13.5" hidden="false" customHeight="false" outlineLevel="0" collapsed="false">
      <c r="A586" s="8" t="n">
        <v>586</v>
      </c>
      <c r="B586" s="109" t="s">
        <v>744</v>
      </c>
      <c r="C586" s="5" t="s">
        <v>736</v>
      </c>
      <c r="D586" s="5" t="s">
        <v>12</v>
      </c>
      <c r="E586" s="110" t="n">
        <v>767.66</v>
      </c>
      <c r="F586" s="111" t="n">
        <v>23200</v>
      </c>
      <c r="G586" s="112" t="n">
        <v>18.277619047619</v>
      </c>
      <c r="H586" s="5" t="s">
        <v>13</v>
      </c>
      <c r="I586" s="10" t="s">
        <v>14</v>
      </c>
      <c r="J586" s="13"/>
    </row>
    <row r="587" s="1" customFormat="true" ht="13.5" hidden="false" customHeight="false" outlineLevel="0" collapsed="false">
      <c r="A587" s="8" t="n">
        <v>587</v>
      </c>
      <c r="B587" s="109" t="s">
        <v>745</v>
      </c>
      <c r="C587" s="5" t="s">
        <v>736</v>
      </c>
      <c r="D587" s="5" t="s">
        <v>12</v>
      </c>
      <c r="E587" s="110" t="n">
        <v>926.11</v>
      </c>
      <c r="F587" s="111" t="n">
        <v>94773</v>
      </c>
      <c r="G587" s="112" t="n">
        <v>28.9409375</v>
      </c>
      <c r="H587" s="5" t="s">
        <v>13</v>
      </c>
      <c r="I587" s="10" t="s">
        <v>14</v>
      </c>
      <c r="J587" s="13"/>
    </row>
    <row r="588" s="1" customFormat="true" ht="13.5" hidden="false" customHeight="false" outlineLevel="0" collapsed="false">
      <c r="A588" s="8" t="n">
        <v>588</v>
      </c>
      <c r="B588" s="109" t="s">
        <v>746</v>
      </c>
      <c r="C588" s="5" t="s">
        <v>736</v>
      </c>
      <c r="D588" s="5" t="s">
        <v>12</v>
      </c>
      <c r="E588" s="110" t="n">
        <v>1067.67</v>
      </c>
      <c r="F588" s="110"/>
      <c r="G588" s="112" t="n">
        <v>43.6558788052256</v>
      </c>
      <c r="H588" s="5" t="s">
        <v>13</v>
      </c>
      <c r="I588" s="10" t="s">
        <v>14</v>
      </c>
      <c r="J588" s="13"/>
    </row>
    <row r="589" s="1" customFormat="true" ht="13.5" hidden="false" customHeight="false" outlineLevel="0" collapsed="false">
      <c r="A589" s="8" t="n">
        <v>589</v>
      </c>
      <c r="B589" s="109" t="s">
        <v>747</v>
      </c>
      <c r="C589" s="5" t="s">
        <v>736</v>
      </c>
      <c r="D589" s="5" t="s">
        <v>12</v>
      </c>
      <c r="E589" s="110" t="n">
        <v>607.3</v>
      </c>
      <c r="F589" s="110"/>
      <c r="G589" s="112" t="n">
        <v>21.6892857142857</v>
      </c>
      <c r="H589" s="5" t="s">
        <v>13</v>
      </c>
      <c r="I589" s="10" t="s">
        <v>14</v>
      </c>
      <c r="J589" s="13"/>
    </row>
    <row r="590" s="1" customFormat="true" ht="13.5" hidden="false" customHeight="false" outlineLevel="0" collapsed="false">
      <c r="A590" s="8" t="n">
        <v>590</v>
      </c>
      <c r="B590" s="109" t="s">
        <v>748</v>
      </c>
      <c r="C590" s="5" t="s">
        <v>736</v>
      </c>
      <c r="D590" s="5" t="s">
        <v>12</v>
      </c>
      <c r="E590" s="110" t="n">
        <v>2022.98</v>
      </c>
      <c r="F590" s="110" t="n">
        <v>139876</v>
      </c>
      <c r="G590" s="112" t="n">
        <v>16.7843156776849</v>
      </c>
      <c r="H590" s="5" t="s">
        <v>13</v>
      </c>
      <c r="I590" s="10" t="s">
        <v>14</v>
      </c>
      <c r="J590" s="13"/>
    </row>
    <row r="591" s="1" customFormat="true" ht="13.5" hidden="false" customHeight="false" outlineLevel="0" collapsed="false">
      <c r="A591" s="8" t="n">
        <v>591</v>
      </c>
      <c r="B591" s="109" t="s">
        <v>749</v>
      </c>
      <c r="C591" s="5" t="s">
        <v>736</v>
      </c>
      <c r="D591" s="5" t="s">
        <v>12</v>
      </c>
      <c r="E591" s="110" t="n">
        <v>337</v>
      </c>
      <c r="F591" s="110"/>
      <c r="G591" s="112" t="n">
        <v>46.4187327823692</v>
      </c>
      <c r="H591" s="5" t="s">
        <v>13</v>
      </c>
      <c r="I591" s="10" t="s">
        <v>14</v>
      </c>
      <c r="J591" s="13"/>
    </row>
    <row r="592" s="1" customFormat="true" ht="13.5" hidden="false" customHeight="false" outlineLevel="0" collapsed="false">
      <c r="A592" s="8" t="n">
        <v>592</v>
      </c>
      <c r="B592" s="109" t="s">
        <v>750</v>
      </c>
      <c r="C592" s="5" t="s">
        <v>736</v>
      </c>
      <c r="D592" s="5" t="s">
        <v>12</v>
      </c>
      <c r="E592" s="110" t="n">
        <v>475.75</v>
      </c>
      <c r="F592" s="110" t="n">
        <v>42000</v>
      </c>
      <c r="G592" s="112" t="n">
        <v>10.3423913043478</v>
      </c>
      <c r="H592" s="5" t="s">
        <v>13</v>
      </c>
      <c r="I592" s="10" t="s">
        <v>14</v>
      </c>
      <c r="J592" s="13"/>
    </row>
    <row r="593" s="1" customFormat="true" ht="13.5" hidden="false" customHeight="false" outlineLevel="0" collapsed="false">
      <c r="A593" s="8" t="n">
        <v>593</v>
      </c>
      <c r="B593" s="109" t="s">
        <v>751</v>
      </c>
      <c r="C593" s="5" t="s">
        <v>736</v>
      </c>
      <c r="D593" s="5" t="s">
        <v>12</v>
      </c>
      <c r="E593" s="110" t="n">
        <v>1059.45</v>
      </c>
      <c r="F593" s="110" t="n">
        <v>19740</v>
      </c>
      <c r="G593" s="112" t="n">
        <v>18.1102564102564</v>
      </c>
      <c r="H593" s="5" t="s">
        <v>13</v>
      </c>
      <c r="I593" s="10" t="s">
        <v>14</v>
      </c>
      <c r="J593" s="13"/>
    </row>
    <row r="594" s="1" customFormat="true" ht="13.5" hidden="false" customHeight="false" outlineLevel="0" collapsed="false">
      <c r="A594" s="8" t="n">
        <v>594</v>
      </c>
      <c r="B594" s="113" t="s">
        <v>752</v>
      </c>
      <c r="C594" s="5" t="s">
        <v>736</v>
      </c>
      <c r="D594" s="5" t="s">
        <v>12</v>
      </c>
      <c r="E594" s="110" t="n">
        <v>202.52</v>
      </c>
      <c r="F594" s="110" t="n">
        <v>18300</v>
      </c>
      <c r="G594" s="112" t="n">
        <v>10.126</v>
      </c>
      <c r="H594" s="5" t="s">
        <v>13</v>
      </c>
      <c r="I594" s="10" t="s">
        <v>14</v>
      </c>
      <c r="J594" s="13"/>
    </row>
    <row r="595" s="1" customFormat="true" ht="13.5" hidden="false" customHeight="false" outlineLevel="0" collapsed="false">
      <c r="A595" s="8" t="n">
        <v>595</v>
      </c>
      <c r="B595" s="109" t="s">
        <v>753</v>
      </c>
      <c r="C595" s="5" t="s">
        <v>736</v>
      </c>
      <c r="D595" s="5" t="s">
        <v>12</v>
      </c>
      <c r="E595" s="110" t="n">
        <v>373.15</v>
      </c>
      <c r="F595" s="110" t="n">
        <f aca="false">11270.6*12</f>
        <v>135247.2</v>
      </c>
      <c r="G595" s="112" t="n">
        <v>2.3321875</v>
      </c>
      <c r="H595" s="5" t="s">
        <v>13</v>
      </c>
      <c r="I595" s="10" t="s">
        <v>14</v>
      </c>
      <c r="J595" s="13"/>
    </row>
    <row r="596" s="1" customFormat="true" ht="13.5" hidden="false" customHeight="false" outlineLevel="0" collapsed="false">
      <c r="A596" s="8" t="n">
        <v>596</v>
      </c>
      <c r="B596" s="113" t="s">
        <v>754</v>
      </c>
      <c r="C596" s="5" t="s">
        <v>736</v>
      </c>
      <c r="D596" s="5" t="s">
        <v>12</v>
      </c>
      <c r="E596" s="110" t="n">
        <v>267.88</v>
      </c>
      <c r="F596" s="110" t="n">
        <v>665</v>
      </c>
      <c r="G596" s="112" t="n">
        <v>19.1342857142857</v>
      </c>
      <c r="H596" s="5" t="s">
        <v>13</v>
      </c>
      <c r="I596" s="10" t="s">
        <v>14</v>
      </c>
      <c r="J596" s="13"/>
    </row>
    <row r="597" s="1" customFormat="true" ht="13.5" hidden="false" customHeight="false" outlineLevel="0" collapsed="false">
      <c r="A597" s="8" t="n">
        <v>597</v>
      </c>
      <c r="B597" s="109" t="s">
        <v>755</v>
      </c>
      <c r="C597" s="5" t="s">
        <v>736</v>
      </c>
      <c r="D597" s="5" t="s">
        <v>12</v>
      </c>
      <c r="E597" s="110" t="n">
        <v>314.39</v>
      </c>
      <c r="F597" s="110" t="n">
        <v>30240</v>
      </c>
      <c r="G597" s="112" t="n">
        <v>29.437265917603</v>
      </c>
      <c r="H597" s="5" t="s">
        <v>13</v>
      </c>
      <c r="I597" s="10" t="s">
        <v>14</v>
      </c>
      <c r="J597" s="13"/>
    </row>
    <row r="598" s="1" customFormat="true" ht="13.5" hidden="false" customHeight="false" outlineLevel="0" collapsed="false">
      <c r="A598" s="8" t="n">
        <v>598</v>
      </c>
      <c r="B598" s="109" t="s">
        <v>756</v>
      </c>
      <c r="C598" s="5" t="s">
        <v>736</v>
      </c>
      <c r="D598" s="5" t="s">
        <v>12</v>
      </c>
      <c r="E598" s="110" t="n">
        <v>680.5</v>
      </c>
      <c r="F598" s="110" t="n">
        <v>14000</v>
      </c>
      <c r="G598" s="112" t="n">
        <v>21.1335403726708</v>
      </c>
      <c r="H598" s="5" t="s">
        <v>13</v>
      </c>
      <c r="I598" s="10" t="s">
        <v>14</v>
      </c>
      <c r="J598" s="5" t="s">
        <v>757</v>
      </c>
    </row>
    <row r="599" s="1" customFormat="true" ht="13.5" hidden="false" customHeight="false" outlineLevel="0" collapsed="false">
      <c r="A599" s="8" t="n">
        <v>599</v>
      </c>
      <c r="B599" s="109" t="s">
        <v>758</v>
      </c>
      <c r="C599" s="5" t="s">
        <v>736</v>
      </c>
      <c r="D599" s="5" t="s">
        <v>12</v>
      </c>
      <c r="E599" s="110" t="n">
        <v>1521.58</v>
      </c>
      <c r="F599" s="110" t="n">
        <v>1748</v>
      </c>
      <c r="G599" s="112" t="n">
        <v>126.798333333333</v>
      </c>
      <c r="H599" s="5" t="s">
        <v>13</v>
      </c>
      <c r="I599" s="10" t="s">
        <v>14</v>
      </c>
      <c r="J599" s="13"/>
    </row>
    <row r="600" s="1" customFormat="true" ht="13.5" hidden="false" customHeight="false" outlineLevel="0" collapsed="false">
      <c r="A600" s="8" t="n">
        <v>600</v>
      </c>
      <c r="B600" s="109" t="s">
        <v>759</v>
      </c>
      <c r="C600" s="5" t="s">
        <v>736</v>
      </c>
      <c r="D600" s="5" t="s">
        <v>12</v>
      </c>
      <c r="E600" s="110" t="n">
        <v>1852.64</v>
      </c>
      <c r="F600" s="110" t="n">
        <v>289000</v>
      </c>
      <c r="G600" s="112" t="n">
        <v>10.2525733259546</v>
      </c>
      <c r="H600" s="5" t="s">
        <v>13</v>
      </c>
      <c r="I600" s="10" t="s">
        <v>14</v>
      </c>
      <c r="J600" s="13"/>
    </row>
    <row r="601" s="1" customFormat="true" ht="13.5" hidden="false" customHeight="false" outlineLevel="0" collapsed="false">
      <c r="A601" s="8" t="n">
        <v>601</v>
      </c>
      <c r="B601" s="109" t="s">
        <v>760</v>
      </c>
      <c r="C601" s="5" t="s">
        <v>736</v>
      </c>
      <c r="D601" s="5" t="s">
        <v>12</v>
      </c>
      <c r="E601" s="110" t="n">
        <v>1260</v>
      </c>
      <c r="F601" s="110"/>
      <c r="G601" s="112" t="n">
        <v>105</v>
      </c>
      <c r="H601" s="5" t="s">
        <v>13</v>
      </c>
      <c r="I601" s="10" t="s">
        <v>14</v>
      </c>
      <c r="J601" s="5" t="s">
        <v>761</v>
      </c>
    </row>
    <row r="602" s="1" customFormat="true" ht="13.5" hidden="false" customHeight="false" outlineLevel="0" collapsed="false">
      <c r="A602" s="8" t="n">
        <v>602</v>
      </c>
      <c r="B602" s="109" t="s">
        <v>762</v>
      </c>
      <c r="C602" s="5" t="s">
        <v>736</v>
      </c>
      <c r="D602" s="5" t="s">
        <v>12</v>
      </c>
      <c r="E602" s="110" t="n">
        <v>30.7</v>
      </c>
      <c r="F602" s="110" t="n">
        <v>10000</v>
      </c>
      <c r="G602" s="112" t="n">
        <v>4.38571428571429</v>
      </c>
      <c r="H602" s="5" t="s">
        <v>34</v>
      </c>
      <c r="I602" s="10" t="s">
        <v>14</v>
      </c>
      <c r="J602" s="13"/>
    </row>
    <row r="603" s="1" customFormat="true" ht="13.5" hidden="false" customHeight="false" outlineLevel="0" collapsed="false">
      <c r="A603" s="8" t="n">
        <v>603</v>
      </c>
      <c r="B603" s="109" t="s">
        <v>763</v>
      </c>
      <c r="C603" s="5" t="s">
        <v>736</v>
      </c>
      <c r="D603" s="5" t="s">
        <v>12</v>
      </c>
      <c r="E603" s="110" t="n">
        <v>823</v>
      </c>
      <c r="F603" s="110"/>
      <c r="G603" s="112" t="n">
        <v>22.4501486674486</v>
      </c>
      <c r="H603" s="5" t="s">
        <v>13</v>
      </c>
      <c r="I603" s="10" t="s">
        <v>14</v>
      </c>
      <c r="J603" s="5" t="s">
        <v>764</v>
      </c>
    </row>
    <row r="604" s="1" customFormat="true" ht="13.5" hidden="false" customHeight="false" outlineLevel="0" collapsed="false">
      <c r="A604" s="8" t="n">
        <v>604</v>
      </c>
      <c r="B604" s="109" t="s">
        <v>765</v>
      </c>
      <c r="C604" s="5" t="s">
        <v>736</v>
      </c>
      <c r="D604" s="5" t="s">
        <v>12</v>
      </c>
      <c r="E604" s="110" t="n">
        <v>497.5</v>
      </c>
      <c r="F604" s="110" t="n">
        <v>21000</v>
      </c>
      <c r="G604" s="112" t="n">
        <v>16.5833333333333</v>
      </c>
      <c r="H604" s="5" t="s">
        <v>13</v>
      </c>
      <c r="I604" s="10" t="s">
        <v>14</v>
      </c>
      <c r="J604" s="13"/>
    </row>
    <row r="605" s="1" customFormat="true" ht="13.5" hidden="false" customHeight="false" outlineLevel="0" collapsed="false">
      <c r="A605" s="8" t="n">
        <v>605</v>
      </c>
      <c r="B605" s="109" t="s">
        <v>766</v>
      </c>
      <c r="C605" s="5" t="s">
        <v>736</v>
      </c>
      <c r="D605" s="5" t="s">
        <v>12</v>
      </c>
      <c r="E605" s="110" t="n">
        <v>395.67</v>
      </c>
      <c r="F605" s="110" t="n">
        <v>93800</v>
      </c>
      <c r="G605" s="112" t="n">
        <v>3.29725</v>
      </c>
      <c r="H605" s="5" t="s">
        <v>13</v>
      </c>
      <c r="I605" s="10" t="s">
        <v>14</v>
      </c>
      <c r="J605" s="5" t="s">
        <v>767</v>
      </c>
    </row>
    <row r="606" s="1" customFormat="true" ht="13.5" hidden="false" customHeight="false" outlineLevel="0" collapsed="false">
      <c r="A606" s="8" t="n">
        <v>606</v>
      </c>
      <c r="B606" s="109" t="s">
        <v>768</v>
      </c>
      <c r="C606" s="5" t="s">
        <v>736</v>
      </c>
      <c r="D606" s="5" t="s">
        <v>12</v>
      </c>
      <c r="E606" s="110" t="n">
        <v>500.04</v>
      </c>
      <c r="F606" s="110" t="n">
        <v>20000</v>
      </c>
      <c r="G606" s="112" t="n">
        <v>25.2903095286263</v>
      </c>
      <c r="H606" s="5" t="s">
        <v>13</v>
      </c>
      <c r="I606" s="10" t="s">
        <v>14</v>
      </c>
      <c r="J606" s="5" t="s">
        <v>769</v>
      </c>
    </row>
    <row r="607" s="1" customFormat="true" ht="13.5" hidden="false" customHeight="false" outlineLevel="0" collapsed="false">
      <c r="A607" s="8" t="n">
        <v>607</v>
      </c>
      <c r="B607" s="109" t="s">
        <v>770</v>
      </c>
      <c r="C607" s="5" t="s">
        <v>736</v>
      </c>
      <c r="D607" s="5" t="s">
        <v>12</v>
      </c>
      <c r="E607" s="110" t="n">
        <v>593.3</v>
      </c>
      <c r="F607" s="110"/>
      <c r="G607" s="112" t="n">
        <v>19.1387096774194</v>
      </c>
      <c r="H607" s="5" t="s">
        <v>13</v>
      </c>
      <c r="I607" s="10" t="s">
        <v>14</v>
      </c>
      <c r="J607" s="13"/>
    </row>
    <row r="608" s="1" customFormat="true" ht="13.5" hidden="false" customHeight="false" outlineLevel="0" collapsed="false">
      <c r="A608" s="8" t="n">
        <v>608</v>
      </c>
      <c r="B608" s="109" t="s">
        <v>771</v>
      </c>
      <c r="C608" s="5" t="s">
        <v>736</v>
      </c>
      <c r="D608" s="5" t="s">
        <v>25</v>
      </c>
      <c r="E608" s="110" t="n">
        <v>130.56</v>
      </c>
      <c r="F608" s="111" t="n">
        <v>3347.45</v>
      </c>
      <c r="G608" s="112" t="n">
        <v>3.73028571428571</v>
      </c>
      <c r="H608" s="5" t="s">
        <v>34</v>
      </c>
      <c r="I608" s="10" t="s">
        <v>14</v>
      </c>
      <c r="J608" s="5" t="s">
        <v>772</v>
      </c>
    </row>
    <row r="609" s="1" customFormat="true" ht="13.5" hidden="false" customHeight="false" outlineLevel="0" collapsed="false">
      <c r="A609" s="8" t="n">
        <v>609</v>
      </c>
      <c r="B609" s="109" t="s">
        <v>773</v>
      </c>
      <c r="C609" s="5" t="s">
        <v>736</v>
      </c>
      <c r="D609" s="5" t="s">
        <v>25</v>
      </c>
      <c r="E609" s="110" t="n">
        <v>9806</v>
      </c>
      <c r="F609" s="111" t="n">
        <v>1598928</v>
      </c>
      <c r="G609" s="112" t="n">
        <v>14.6358208955224</v>
      </c>
      <c r="H609" s="5" t="s">
        <v>13</v>
      </c>
      <c r="I609" s="10" t="s">
        <v>14</v>
      </c>
      <c r="J609" s="13"/>
    </row>
    <row r="610" s="1" customFormat="true" ht="13.5" hidden="false" customHeight="false" outlineLevel="0" collapsed="false">
      <c r="A610" s="8" t="n">
        <v>610</v>
      </c>
      <c r="B610" s="109" t="s">
        <v>774</v>
      </c>
      <c r="C610" s="5" t="s">
        <v>736</v>
      </c>
      <c r="D610" s="5" t="s">
        <v>25</v>
      </c>
      <c r="E610" s="110" t="n">
        <v>26572</v>
      </c>
      <c r="F610" s="111" t="n">
        <v>1365151</v>
      </c>
      <c r="G610" s="112" t="n">
        <v>37.96</v>
      </c>
      <c r="H610" s="5" t="s">
        <v>13</v>
      </c>
      <c r="I610" s="10" t="s">
        <v>14</v>
      </c>
      <c r="J610" s="13"/>
    </row>
    <row r="611" s="1" customFormat="true" ht="13.5" hidden="false" customHeight="false" outlineLevel="0" collapsed="false">
      <c r="A611" s="8" t="n">
        <v>611</v>
      </c>
      <c r="B611" s="109" t="s">
        <v>775</v>
      </c>
      <c r="C611" s="5" t="s">
        <v>736</v>
      </c>
      <c r="D611" s="5" t="s">
        <v>25</v>
      </c>
      <c r="E611" s="110" t="n">
        <v>5465.19</v>
      </c>
      <c r="F611" s="111" t="n">
        <v>1221200</v>
      </c>
      <c r="G611" s="112" t="n">
        <v>6.06434753661784</v>
      </c>
      <c r="H611" s="5" t="s">
        <v>13</v>
      </c>
      <c r="I611" s="10" t="s">
        <v>14</v>
      </c>
      <c r="J611" s="13"/>
    </row>
    <row r="612" s="1" customFormat="true" ht="13.5" hidden="false" customHeight="false" outlineLevel="0" collapsed="false">
      <c r="A612" s="8" t="n">
        <v>612</v>
      </c>
      <c r="B612" s="109" t="s">
        <v>776</v>
      </c>
      <c r="C612" s="5" t="s">
        <v>736</v>
      </c>
      <c r="D612" s="5" t="s">
        <v>25</v>
      </c>
      <c r="E612" s="110" t="n">
        <v>1170.27</v>
      </c>
      <c r="F612" s="110" t="n">
        <v>579200</v>
      </c>
      <c r="G612" s="112" t="n">
        <v>3.00557853065588</v>
      </c>
      <c r="H612" s="5" t="s">
        <v>13</v>
      </c>
      <c r="I612" s="10" t="s">
        <v>14</v>
      </c>
      <c r="J612" s="13"/>
    </row>
    <row r="613" s="1" customFormat="true" ht="13.5" hidden="false" customHeight="false" outlineLevel="0" collapsed="false">
      <c r="A613" s="8" t="n">
        <v>613</v>
      </c>
      <c r="B613" s="109" t="s">
        <v>777</v>
      </c>
      <c r="C613" s="5" t="s">
        <v>736</v>
      </c>
      <c r="D613" s="5" t="s">
        <v>25</v>
      </c>
      <c r="E613" s="110" t="n">
        <v>764.7</v>
      </c>
      <c r="F613" s="110" t="n">
        <v>600000</v>
      </c>
      <c r="G613" s="112" t="n">
        <v>1.86512195121951</v>
      </c>
      <c r="H613" s="5" t="s">
        <v>13</v>
      </c>
      <c r="I613" s="10" t="s">
        <v>14</v>
      </c>
      <c r="J613" s="13"/>
    </row>
    <row r="614" s="1" customFormat="true" ht="13.5" hidden="false" customHeight="false" outlineLevel="0" collapsed="false">
      <c r="A614" s="8" t="n">
        <v>614</v>
      </c>
      <c r="B614" s="109" t="s">
        <v>778</v>
      </c>
      <c r="C614" s="5" t="s">
        <v>736</v>
      </c>
      <c r="D614" s="5" t="s">
        <v>25</v>
      </c>
      <c r="E614" s="110" t="n">
        <v>1026.1</v>
      </c>
      <c r="F614" s="110"/>
      <c r="G614" s="112" t="n">
        <v>2.7550672455503</v>
      </c>
      <c r="H614" s="5" t="s">
        <v>13</v>
      </c>
      <c r="I614" s="10" t="s">
        <v>14</v>
      </c>
      <c r="J614" s="13"/>
    </row>
    <row r="615" s="1" customFormat="true" ht="13.5" hidden="false" customHeight="false" outlineLevel="0" collapsed="false">
      <c r="A615" s="8" t="n">
        <v>615</v>
      </c>
      <c r="B615" s="109" t="s">
        <v>779</v>
      </c>
      <c r="C615" s="5" t="s">
        <v>736</v>
      </c>
      <c r="D615" s="5" t="s">
        <v>25</v>
      </c>
      <c r="E615" s="110" t="n">
        <v>1111.05</v>
      </c>
      <c r="F615" s="110" t="n">
        <v>78337</v>
      </c>
      <c r="G615" s="112" t="n">
        <v>6.23351922710084</v>
      </c>
      <c r="H615" s="5" t="s">
        <v>13</v>
      </c>
      <c r="I615" s="10" t="s">
        <v>14</v>
      </c>
      <c r="J615" s="13"/>
    </row>
    <row r="616" s="1" customFormat="true" ht="13.5" hidden="false" customHeight="false" outlineLevel="0" collapsed="false">
      <c r="A616" s="8" t="n">
        <v>616</v>
      </c>
      <c r="B616" s="109" t="s">
        <v>780</v>
      </c>
      <c r="C616" s="5" t="s">
        <v>736</v>
      </c>
      <c r="D616" s="5" t="s">
        <v>36</v>
      </c>
      <c r="E616" s="110" t="n">
        <v>625.42</v>
      </c>
      <c r="F616" s="111"/>
      <c r="G616" s="112" t="n">
        <v>33.0910052910053</v>
      </c>
      <c r="H616" s="5" t="s">
        <v>13</v>
      </c>
      <c r="I616" s="10" t="s">
        <v>14</v>
      </c>
      <c r="J616" s="13"/>
    </row>
    <row r="617" s="1" customFormat="true" ht="13.5" hidden="false" customHeight="false" outlineLevel="0" collapsed="false">
      <c r="A617" s="8" t="n">
        <v>617</v>
      </c>
      <c r="B617" s="109" t="s">
        <v>781</v>
      </c>
      <c r="C617" s="5" t="s">
        <v>736</v>
      </c>
      <c r="D617" s="5" t="s">
        <v>36</v>
      </c>
      <c r="E617" s="110" t="n">
        <v>687.8</v>
      </c>
      <c r="F617" s="110"/>
      <c r="G617" s="112" t="n">
        <v>12.737037037037</v>
      </c>
      <c r="H617" s="5" t="s">
        <v>13</v>
      </c>
      <c r="I617" s="10" t="s">
        <v>14</v>
      </c>
      <c r="J617" s="5" t="s">
        <v>782</v>
      </c>
    </row>
    <row r="618" s="1" customFormat="true" ht="13.5" hidden="false" customHeight="false" outlineLevel="0" collapsed="false">
      <c r="A618" s="8" t="n">
        <v>618</v>
      </c>
      <c r="B618" s="109" t="s">
        <v>783</v>
      </c>
      <c r="C618" s="5" t="s">
        <v>736</v>
      </c>
      <c r="D618" s="5" t="s">
        <v>36</v>
      </c>
      <c r="E618" s="110" t="n">
        <v>2047</v>
      </c>
      <c r="F618" s="110" t="n">
        <v>35477</v>
      </c>
      <c r="G618" s="112" t="n">
        <v>25.0368366843596</v>
      </c>
      <c r="H618" s="5" t="s">
        <v>13</v>
      </c>
      <c r="I618" s="10" t="s">
        <v>14</v>
      </c>
      <c r="J618" s="13"/>
    </row>
    <row r="619" s="1" customFormat="true" ht="13.5" hidden="false" customHeight="false" outlineLevel="0" collapsed="false">
      <c r="A619" s="8" t="n">
        <v>619</v>
      </c>
      <c r="B619" s="109" t="s">
        <v>784</v>
      </c>
      <c r="C619" s="5" t="s">
        <v>736</v>
      </c>
      <c r="D619" s="5" t="s">
        <v>41</v>
      </c>
      <c r="E619" s="110" t="n">
        <v>470.18</v>
      </c>
      <c r="F619" s="111" t="n">
        <v>24000</v>
      </c>
      <c r="G619" s="112" t="n">
        <v>13.75197426148</v>
      </c>
      <c r="H619" s="5" t="s">
        <v>13</v>
      </c>
      <c r="I619" s="10" t="s">
        <v>14</v>
      </c>
      <c r="J619" s="13"/>
    </row>
    <row r="620" s="1" customFormat="true" ht="13.5" hidden="false" customHeight="false" outlineLevel="0" collapsed="false">
      <c r="A620" s="8" t="n">
        <v>620</v>
      </c>
      <c r="B620" s="109" t="s">
        <v>785</v>
      </c>
      <c r="C620" s="5" t="s">
        <v>736</v>
      </c>
      <c r="D620" s="5" t="s">
        <v>41</v>
      </c>
      <c r="E620" s="110" t="n">
        <v>12275.6</v>
      </c>
      <c r="F620" s="111" t="n">
        <v>769027</v>
      </c>
      <c r="G620" s="112" t="n">
        <v>33.2082617575848</v>
      </c>
      <c r="H620" s="5" t="s">
        <v>13</v>
      </c>
      <c r="I620" s="10" t="s">
        <v>14</v>
      </c>
      <c r="J620" s="13"/>
    </row>
    <row r="621" s="1" customFormat="true" ht="13.5" hidden="false" customHeight="false" outlineLevel="0" collapsed="false">
      <c r="A621" s="8" t="n">
        <v>621</v>
      </c>
      <c r="B621" s="109" t="s">
        <v>786</v>
      </c>
      <c r="C621" s="5" t="s">
        <v>736</v>
      </c>
      <c r="D621" s="5" t="s">
        <v>41</v>
      </c>
      <c r="E621" s="110" t="n">
        <v>823.3</v>
      </c>
      <c r="F621" s="110" t="n">
        <v>46000</v>
      </c>
      <c r="G621" s="112" t="n">
        <v>25.728125</v>
      </c>
      <c r="H621" s="5" t="s">
        <v>13</v>
      </c>
      <c r="I621" s="10" t="s">
        <v>14</v>
      </c>
      <c r="J621" s="13"/>
    </row>
    <row r="622" s="1" customFormat="true" ht="13.5" hidden="false" customHeight="false" outlineLevel="0" collapsed="false">
      <c r="A622" s="8" t="n">
        <v>622</v>
      </c>
      <c r="B622" s="109" t="s">
        <v>787</v>
      </c>
      <c r="C622" s="5" t="s">
        <v>736</v>
      </c>
      <c r="D622" s="5" t="s">
        <v>41</v>
      </c>
      <c r="E622" s="110" t="n">
        <v>2364.88</v>
      </c>
      <c r="F622" s="110" t="n">
        <f aca="false">1.65*48000</f>
        <v>79200</v>
      </c>
      <c r="G622" s="112" t="n">
        <v>49.2683333333333</v>
      </c>
      <c r="H622" s="5" t="s">
        <v>13</v>
      </c>
      <c r="I622" s="10" t="s">
        <v>14</v>
      </c>
      <c r="J622" s="13"/>
    </row>
    <row r="623" s="1" customFormat="true" ht="13.5" hidden="false" customHeight="false" outlineLevel="0" collapsed="false">
      <c r="A623" s="8" t="n">
        <v>623</v>
      </c>
      <c r="B623" s="109" t="s">
        <v>788</v>
      </c>
      <c r="C623" s="5" t="s">
        <v>736</v>
      </c>
      <c r="D623" s="5" t="s">
        <v>53</v>
      </c>
      <c r="E623" s="110" t="n">
        <v>400.86</v>
      </c>
      <c r="F623" s="111" t="n">
        <v>18779</v>
      </c>
      <c r="G623" s="112" t="n">
        <v>5.46</v>
      </c>
      <c r="H623" s="5" t="s">
        <v>13</v>
      </c>
      <c r="I623" s="10" t="s">
        <v>14</v>
      </c>
      <c r="J623" s="13"/>
    </row>
    <row r="624" s="1" customFormat="true" ht="13.5" hidden="false" customHeight="false" outlineLevel="0" collapsed="false">
      <c r="A624" s="8" t="n">
        <v>624</v>
      </c>
      <c r="B624" s="113" t="s">
        <v>789</v>
      </c>
      <c r="C624" s="5" t="s">
        <v>736</v>
      </c>
      <c r="D624" s="5" t="s">
        <v>53</v>
      </c>
      <c r="E624" s="110" t="n">
        <v>210</v>
      </c>
      <c r="F624" s="110" t="n">
        <v>30000</v>
      </c>
      <c r="G624" s="112" t="n">
        <v>2.10393435724805</v>
      </c>
      <c r="H624" s="5" t="s">
        <v>13</v>
      </c>
      <c r="I624" s="10" t="s">
        <v>14</v>
      </c>
      <c r="J624" s="5" t="s">
        <v>790</v>
      </c>
    </row>
    <row r="625" s="1" customFormat="true" ht="13.5" hidden="false" customHeight="false" outlineLevel="0" collapsed="false">
      <c r="A625" s="8" t="n">
        <v>625</v>
      </c>
      <c r="B625" s="109" t="s">
        <v>791</v>
      </c>
      <c r="C625" s="5" t="s">
        <v>736</v>
      </c>
      <c r="D625" s="5" t="s">
        <v>53</v>
      </c>
      <c r="E625" s="110" t="n">
        <v>328.7</v>
      </c>
      <c r="F625" s="110" t="n">
        <v>6848</v>
      </c>
      <c r="G625" s="112" t="n">
        <v>20.9163219853643</v>
      </c>
      <c r="H625" s="5" t="s">
        <v>34</v>
      </c>
      <c r="I625" s="10" t="s">
        <v>14</v>
      </c>
      <c r="J625" s="5" t="s">
        <v>792</v>
      </c>
    </row>
    <row r="626" s="1" customFormat="true" ht="13.5" hidden="false" customHeight="false" outlineLevel="0" collapsed="false">
      <c r="A626" s="8" t="n">
        <v>626</v>
      </c>
      <c r="B626" s="33" t="s">
        <v>793</v>
      </c>
      <c r="C626" s="5" t="s">
        <v>794</v>
      </c>
      <c r="D626" s="11" t="s">
        <v>12</v>
      </c>
      <c r="E626" s="13" t="n">
        <v>455.7</v>
      </c>
      <c r="F626" s="13" t="n">
        <v>13411</v>
      </c>
      <c r="G626" s="13" t="n">
        <v>21.7</v>
      </c>
      <c r="H626" s="5" t="s">
        <v>13</v>
      </c>
      <c r="I626" s="5" t="s">
        <v>14</v>
      </c>
      <c r="J626" s="114"/>
    </row>
    <row r="627" s="1" customFormat="true" ht="13.5" hidden="false" customHeight="false" outlineLevel="0" collapsed="false">
      <c r="A627" s="8" t="n">
        <v>627</v>
      </c>
      <c r="B627" s="33" t="s">
        <v>795</v>
      </c>
      <c r="C627" s="5" t="s">
        <v>794</v>
      </c>
      <c r="D627" s="11" t="s">
        <v>12</v>
      </c>
      <c r="E627" s="13" t="n">
        <v>160.4</v>
      </c>
      <c r="F627" s="13" t="n">
        <v>6220</v>
      </c>
      <c r="G627" s="13" t="n">
        <v>6.52</v>
      </c>
      <c r="H627" s="5" t="s">
        <v>34</v>
      </c>
      <c r="I627" s="5" t="s">
        <v>14</v>
      </c>
      <c r="J627" s="11" t="s">
        <v>796</v>
      </c>
    </row>
    <row r="628" s="1" customFormat="true" ht="13.5" hidden="false" customHeight="false" outlineLevel="0" collapsed="false">
      <c r="A628" s="8" t="n">
        <v>628</v>
      </c>
      <c r="B628" s="33" t="s">
        <v>797</v>
      </c>
      <c r="C628" s="5" t="s">
        <v>794</v>
      </c>
      <c r="D628" s="11" t="s">
        <v>12</v>
      </c>
      <c r="E628" s="13" t="n">
        <v>534.5</v>
      </c>
      <c r="F628" s="13" t="n">
        <v>13551</v>
      </c>
      <c r="G628" s="13" t="n">
        <v>21</v>
      </c>
      <c r="H628" s="5" t="s">
        <v>13</v>
      </c>
      <c r="I628" s="5" t="s">
        <v>14</v>
      </c>
      <c r="J628" s="114"/>
    </row>
    <row r="629" s="1" customFormat="true" ht="13.5" hidden="false" customHeight="false" outlineLevel="0" collapsed="false">
      <c r="A629" s="8" t="n">
        <v>629</v>
      </c>
      <c r="B629" s="33" t="s">
        <v>798</v>
      </c>
      <c r="C629" s="5" t="s">
        <v>794</v>
      </c>
      <c r="D629" s="11" t="s">
        <v>12</v>
      </c>
      <c r="E629" s="13" t="n">
        <v>377.6</v>
      </c>
      <c r="F629" s="13" t="n">
        <v>8570</v>
      </c>
      <c r="G629" s="13" t="n">
        <v>17</v>
      </c>
      <c r="H629" s="5" t="s">
        <v>13</v>
      </c>
      <c r="I629" s="5" t="s">
        <v>14</v>
      </c>
      <c r="J629" s="114"/>
    </row>
    <row r="630" s="1" customFormat="true" ht="13.5" hidden="false" customHeight="false" outlineLevel="0" collapsed="false">
      <c r="A630" s="8" t="n">
        <v>630</v>
      </c>
      <c r="B630" s="33" t="s">
        <v>799</v>
      </c>
      <c r="C630" s="5" t="s">
        <v>794</v>
      </c>
      <c r="D630" s="11" t="s">
        <v>12</v>
      </c>
      <c r="E630" s="13" t="n">
        <v>172.15</v>
      </c>
      <c r="F630" s="13" t="n">
        <v>16958</v>
      </c>
      <c r="G630" s="13" t="n">
        <v>9.52</v>
      </c>
      <c r="H630" s="5" t="s">
        <v>34</v>
      </c>
      <c r="I630" s="5" t="s">
        <v>14</v>
      </c>
      <c r="J630" s="11" t="s">
        <v>796</v>
      </c>
    </row>
    <row r="631" s="1" customFormat="true" ht="13.5" hidden="false" customHeight="false" outlineLevel="0" collapsed="false">
      <c r="A631" s="8" t="n">
        <v>631</v>
      </c>
      <c r="B631" s="33" t="s">
        <v>800</v>
      </c>
      <c r="C631" s="5" t="s">
        <v>794</v>
      </c>
      <c r="D631" s="11" t="s">
        <v>12</v>
      </c>
      <c r="E631" s="13" t="n">
        <v>129.4</v>
      </c>
      <c r="F631" s="13" t="n">
        <v>127260</v>
      </c>
      <c r="G631" s="13" t="n">
        <v>6.14</v>
      </c>
      <c r="H631" s="5" t="s">
        <v>34</v>
      </c>
      <c r="I631" s="5" t="s">
        <v>14</v>
      </c>
      <c r="J631" s="11" t="s">
        <v>796</v>
      </c>
    </row>
    <row r="632" s="1" customFormat="true" ht="13.5" hidden="false" customHeight="false" outlineLevel="0" collapsed="false">
      <c r="A632" s="8" t="n">
        <v>632</v>
      </c>
      <c r="B632" s="33" t="s">
        <v>801</v>
      </c>
      <c r="C632" s="5" t="s">
        <v>794</v>
      </c>
      <c r="D632" s="11" t="s">
        <v>12</v>
      </c>
      <c r="E632" s="13" t="n">
        <v>484.8</v>
      </c>
      <c r="F632" s="13"/>
      <c r="G632" s="13" t="n">
        <v>17.4</v>
      </c>
      <c r="H632" s="5" t="s">
        <v>13</v>
      </c>
      <c r="I632" s="5" t="s">
        <v>14</v>
      </c>
      <c r="J632" s="11" t="s">
        <v>802</v>
      </c>
    </row>
    <row r="633" s="1" customFormat="true" ht="13.5" hidden="false" customHeight="false" outlineLevel="0" collapsed="false">
      <c r="A633" s="8" t="n">
        <v>633</v>
      </c>
      <c r="B633" s="33" t="s">
        <v>803</v>
      </c>
      <c r="C633" s="5" t="s">
        <v>794</v>
      </c>
      <c r="D633" s="11" t="s">
        <v>12</v>
      </c>
      <c r="E633" s="13" t="n">
        <v>907604</v>
      </c>
      <c r="F633" s="13" t="n">
        <v>54494</v>
      </c>
      <c r="G633" s="13" t="n">
        <v>32.4</v>
      </c>
      <c r="H633" s="5" t="s">
        <v>13</v>
      </c>
      <c r="I633" s="5" t="s">
        <v>14</v>
      </c>
      <c r="J633" s="114"/>
    </row>
    <row r="634" s="1" customFormat="true" ht="13.5" hidden="false" customHeight="false" outlineLevel="0" collapsed="false">
      <c r="A634" s="8" t="n">
        <v>634</v>
      </c>
      <c r="B634" s="33" t="s">
        <v>804</v>
      </c>
      <c r="C634" s="5" t="s">
        <v>794</v>
      </c>
      <c r="D634" s="11" t="s">
        <v>12</v>
      </c>
      <c r="E634" s="13" t="n">
        <v>260</v>
      </c>
      <c r="F634" s="13" t="n">
        <v>87500</v>
      </c>
      <c r="G634" s="13" t="n">
        <v>2.8</v>
      </c>
      <c r="H634" s="5" t="s">
        <v>13</v>
      </c>
      <c r="I634" s="5" t="s">
        <v>14</v>
      </c>
      <c r="J634" s="114"/>
    </row>
    <row r="635" s="1" customFormat="true" ht="13.5" hidden="false" customHeight="false" outlineLevel="0" collapsed="false">
      <c r="A635" s="8" t="n">
        <v>635</v>
      </c>
      <c r="B635" s="33" t="s">
        <v>805</v>
      </c>
      <c r="C635" s="5" t="s">
        <v>794</v>
      </c>
      <c r="D635" s="11" t="s">
        <v>12</v>
      </c>
      <c r="E635" s="13" t="n">
        <v>255.46</v>
      </c>
      <c r="F635" s="13" t="n">
        <v>562860</v>
      </c>
      <c r="G635" s="13" t="n">
        <v>0.129</v>
      </c>
      <c r="H635" s="5" t="s">
        <v>13</v>
      </c>
      <c r="I635" s="5" t="s">
        <v>14</v>
      </c>
      <c r="J635" s="114"/>
    </row>
    <row r="636" s="1" customFormat="true" ht="13.5" hidden="false" customHeight="false" outlineLevel="0" collapsed="false">
      <c r="A636" s="8" t="n">
        <v>636</v>
      </c>
      <c r="B636" s="33" t="s">
        <v>806</v>
      </c>
      <c r="C636" s="5" t="s">
        <v>794</v>
      </c>
      <c r="D636" s="11" t="s">
        <v>12</v>
      </c>
      <c r="E636" s="13" t="n">
        <v>320.8</v>
      </c>
      <c r="F636" s="13" t="n">
        <v>158332</v>
      </c>
      <c r="G636" s="13" t="n">
        <v>0.008</v>
      </c>
      <c r="H636" s="5" t="s">
        <v>13</v>
      </c>
      <c r="I636" s="5" t="s">
        <v>14</v>
      </c>
      <c r="J636" s="114"/>
    </row>
    <row r="637" s="1" customFormat="true" ht="13.5" hidden="false" customHeight="false" outlineLevel="0" collapsed="false">
      <c r="A637" s="8" t="n">
        <v>637</v>
      </c>
      <c r="B637" s="33" t="s">
        <v>807</v>
      </c>
      <c r="C637" s="5" t="s">
        <v>794</v>
      </c>
      <c r="D637" s="11" t="s">
        <v>12</v>
      </c>
      <c r="E637" s="13" t="n">
        <v>33.4</v>
      </c>
      <c r="F637" s="13" t="n">
        <v>18000</v>
      </c>
      <c r="G637" s="13" t="n">
        <v>0.69</v>
      </c>
      <c r="H637" s="5" t="s">
        <v>34</v>
      </c>
      <c r="I637" s="5" t="s">
        <v>14</v>
      </c>
      <c r="J637" s="11" t="s">
        <v>796</v>
      </c>
    </row>
    <row r="638" s="1" customFormat="true" ht="13.5" hidden="false" customHeight="false" outlineLevel="0" collapsed="false">
      <c r="A638" s="8" t="n">
        <v>638</v>
      </c>
      <c r="B638" s="33" t="s">
        <v>808</v>
      </c>
      <c r="C638" s="5" t="s">
        <v>794</v>
      </c>
      <c r="D638" s="11" t="s">
        <v>12</v>
      </c>
      <c r="E638" s="13" t="n">
        <v>381.95</v>
      </c>
      <c r="F638" s="13" t="n">
        <v>71000</v>
      </c>
      <c r="G638" s="13" t="n">
        <v>4.96</v>
      </c>
      <c r="H638" s="5" t="s">
        <v>13</v>
      </c>
      <c r="I638" s="5" t="s">
        <v>14</v>
      </c>
      <c r="J638" s="114"/>
    </row>
    <row r="639" s="1" customFormat="true" ht="13.5" hidden="false" customHeight="false" outlineLevel="0" collapsed="false">
      <c r="A639" s="8" t="n">
        <v>639</v>
      </c>
      <c r="B639" s="33" t="s">
        <v>809</v>
      </c>
      <c r="C639" s="5" t="s">
        <v>794</v>
      </c>
      <c r="D639" s="11" t="s">
        <v>12</v>
      </c>
      <c r="E639" s="13" t="n">
        <v>108.8</v>
      </c>
      <c r="F639" s="13"/>
      <c r="G639" s="13" t="n">
        <v>9.69</v>
      </c>
      <c r="H639" s="5" t="s">
        <v>34</v>
      </c>
      <c r="I639" s="5" t="s">
        <v>14</v>
      </c>
      <c r="J639" s="11" t="s">
        <v>796</v>
      </c>
    </row>
    <row r="640" s="1" customFormat="true" ht="13.5" hidden="false" customHeight="false" outlineLevel="0" collapsed="false">
      <c r="A640" s="8" t="n">
        <v>640</v>
      </c>
      <c r="B640" s="33" t="s">
        <v>810</v>
      </c>
      <c r="C640" s="5" t="s">
        <v>794</v>
      </c>
      <c r="D640" s="11" t="s">
        <v>12</v>
      </c>
      <c r="E640" s="13" t="n">
        <v>213.94</v>
      </c>
      <c r="F640" s="13" t="n">
        <v>10000</v>
      </c>
      <c r="G640" s="13" t="n">
        <v>4.35</v>
      </c>
      <c r="H640" s="5" t="s">
        <v>13</v>
      </c>
      <c r="I640" s="5" t="s">
        <v>14</v>
      </c>
      <c r="J640" s="11" t="s">
        <v>811</v>
      </c>
    </row>
    <row r="641" s="1" customFormat="true" ht="13.5" hidden="false" customHeight="false" outlineLevel="0" collapsed="false">
      <c r="A641" s="8" t="n">
        <v>641</v>
      </c>
      <c r="B641" s="33" t="s">
        <v>812</v>
      </c>
      <c r="C641" s="5" t="s">
        <v>794</v>
      </c>
      <c r="D641" s="11" t="s">
        <v>12</v>
      </c>
      <c r="E641" s="13" t="n">
        <v>502.824</v>
      </c>
      <c r="F641" s="13" t="n">
        <v>69920</v>
      </c>
      <c r="G641" s="13" t="n">
        <v>12.8</v>
      </c>
      <c r="H641" s="5" t="s">
        <v>13</v>
      </c>
      <c r="I641" s="5" t="s">
        <v>14</v>
      </c>
      <c r="J641" s="114"/>
    </row>
    <row r="642" s="1" customFormat="true" ht="13.5" hidden="false" customHeight="false" outlineLevel="0" collapsed="false">
      <c r="A642" s="8" t="n">
        <v>642</v>
      </c>
      <c r="B642" s="33" t="s">
        <v>813</v>
      </c>
      <c r="C642" s="5" t="s">
        <v>794</v>
      </c>
      <c r="D642" s="11" t="s">
        <v>12</v>
      </c>
      <c r="E642" s="13" t="n">
        <v>364</v>
      </c>
      <c r="F642" s="13" t="n">
        <v>119000</v>
      </c>
      <c r="G642" s="13" t="n">
        <v>45.8</v>
      </c>
      <c r="H642" s="5" t="s">
        <v>13</v>
      </c>
      <c r="I642" s="5" t="s">
        <v>14</v>
      </c>
      <c r="J642" s="114"/>
    </row>
    <row r="643" s="1" customFormat="true" ht="13.5" hidden="false" customHeight="false" outlineLevel="0" collapsed="false">
      <c r="A643" s="8" t="n">
        <v>643</v>
      </c>
      <c r="B643" s="33" t="s">
        <v>814</v>
      </c>
      <c r="C643" s="5" t="s">
        <v>794</v>
      </c>
      <c r="D643" s="11" t="s">
        <v>12</v>
      </c>
      <c r="E643" s="13" t="n">
        <v>345.31</v>
      </c>
      <c r="F643" s="13" t="n">
        <v>217000</v>
      </c>
      <c r="G643" s="13" t="n">
        <v>28.26</v>
      </c>
      <c r="H643" s="5" t="s">
        <v>13</v>
      </c>
      <c r="I643" s="5" t="s">
        <v>14</v>
      </c>
      <c r="J643" s="114"/>
    </row>
    <row r="644" s="1" customFormat="true" ht="13.5" hidden="false" customHeight="false" outlineLevel="0" collapsed="false">
      <c r="A644" s="8" t="n">
        <v>644</v>
      </c>
      <c r="B644" s="33" t="s">
        <v>815</v>
      </c>
      <c r="C644" s="5" t="s">
        <v>794</v>
      </c>
      <c r="D644" s="11" t="s">
        <v>12</v>
      </c>
      <c r="E644" s="13" t="n">
        <v>978.89</v>
      </c>
      <c r="F644" s="13" t="n">
        <v>52441</v>
      </c>
      <c r="G644" s="13" t="n">
        <v>13.66</v>
      </c>
      <c r="H644" s="5" t="s">
        <v>13</v>
      </c>
      <c r="I644" s="5" t="s">
        <v>14</v>
      </c>
      <c r="J644" s="114"/>
    </row>
    <row r="645" s="1" customFormat="true" ht="13.5" hidden="false" customHeight="false" outlineLevel="0" collapsed="false">
      <c r="A645" s="8" t="n">
        <v>645</v>
      </c>
      <c r="B645" s="33" t="s">
        <v>816</v>
      </c>
      <c r="C645" s="5" t="s">
        <v>794</v>
      </c>
      <c r="D645" s="11" t="s">
        <v>12</v>
      </c>
      <c r="E645" s="13" t="n">
        <v>49.01</v>
      </c>
      <c r="F645" s="13" t="n">
        <v>19327</v>
      </c>
      <c r="G645" s="13" t="n">
        <v>6.97</v>
      </c>
      <c r="H645" s="5" t="s">
        <v>34</v>
      </c>
      <c r="I645" s="5" t="s">
        <v>14</v>
      </c>
      <c r="J645" s="11" t="s">
        <v>796</v>
      </c>
    </row>
    <row r="646" s="1" customFormat="true" ht="13.5" hidden="false" customHeight="false" outlineLevel="0" collapsed="false">
      <c r="A646" s="8"/>
      <c r="B646" s="33" t="s">
        <v>817</v>
      </c>
      <c r="C646" s="5" t="s">
        <v>794</v>
      </c>
      <c r="D646" s="11" t="s">
        <v>12</v>
      </c>
      <c r="E646" s="13"/>
      <c r="F646" s="13"/>
      <c r="G646" s="13"/>
      <c r="H646" s="5"/>
      <c r="I646" s="5"/>
      <c r="J646" s="114"/>
    </row>
    <row r="647" s="1" customFormat="true" ht="13.5" hidden="false" customHeight="false" outlineLevel="0" collapsed="false">
      <c r="A647" s="8" t="n">
        <v>646</v>
      </c>
      <c r="B647" s="33" t="s">
        <v>818</v>
      </c>
      <c r="C647" s="5" t="s">
        <v>794</v>
      </c>
      <c r="D647" s="11" t="s">
        <v>25</v>
      </c>
      <c r="E647" s="13" t="n">
        <v>1753.728</v>
      </c>
      <c r="F647" s="13" t="n">
        <v>1620000</v>
      </c>
      <c r="G647" s="13" t="n">
        <v>23.25</v>
      </c>
      <c r="H647" s="5" t="s">
        <v>13</v>
      </c>
      <c r="I647" s="5" t="s">
        <v>14</v>
      </c>
      <c r="J647" s="114"/>
    </row>
    <row r="648" s="1" customFormat="true" ht="13.5" hidden="false" customHeight="false" outlineLevel="0" collapsed="false">
      <c r="A648" s="8" t="n">
        <v>647</v>
      </c>
      <c r="B648" s="33" t="s">
        <v>819</v>
      </c>
      <c r="C648" s="5" t="s">
        <v>794</v>
      </c>
      <c r="D648" s="11" t="s">
        <v>25</v>
      </c>
      <c r="E648" s="13" t="n">
        <v>449214</v>
      </c>
      <c r="F648" s="13" t="n">
        <v>438348</v>
      </c>
      <c r="G648" s="13" t="n">
        <v>1.1</v>
      </c>
      <c r="H648" s="5" t="s">
        <v>13</v>
      </c>
      <c r="I648" s="5" t="s">
        <v>14</v>
      </c>
      <c r="J648" s="114"/>
    </row>
    <row r="649" s="1" customFormat="true" ht="13.5" hidden="false" customHeight="false" outlineLevel="0" collapsed="false">
      <c r="A649" s="8" t="n">
        <v>648</v>
      </c>
      <c r="B649" s="33" t="s">
        <v>820</v>
      </c>
      <c r="C649" s="5" t="s">
        <v>794</v>
      </c>
      <c r="D649" s="11" t="s">
        <v>36</v>
      </c>
      <c r="E649" s="13" t="n">
        <v>156.12</v>
      </c>
      <c r="F649" s="13" t="n">
        <v>97437</v>
      </c>
      <c r="G649" s="13" t="n">
        <v>3.7268</v>
      </c>
      <c r="H649" s="5" t="s">
        <v>34</v>
      </c>
      <c r="I649" s="5" t="s">
        <v>14</v>
      </c>
      <c r="J649" s="11" t="s">
        <v>796</v>
      </c>
    </row>
    <row r="650" s="1" customFormat="true" ht="13.5" hidden="false" customHeight="false" outlineLevel="0" collapsed="false">
      <c r="A650" s="8" t="n">
        <v>649</v>
      </c>
      <c r="B650" s="33" t="s">
        <v>821</v>
      </c>
      <c r="C650" s="5" t="s">
        <v>794</v>
      </c>
      <c r="D650" s="11" t="s">
        <v>36</v>
      </c>
      <c r="E650" s="13" t="n">
        <v>285.49</v>
      </c>
      <c r="F650" s="13" t="n">
        <v>412733</v>
      </c>
      <c r="G650" s="13" t="n">
        <v>2.75</v>
      </c>
      <c r="H650" s="5" t="s">
        <v>34</v>
      </c>
      <c r="I650" s="5" t="s">
        <v>14</v>
      </c>
      <c r="J650" s="11" t="s">
        <v>796</v>
      </c>
    </row>
    <row r="651" s="1" customFormat="true" ht="13.5" hidden="false" customHeight="false" outlineLevel="0" collapsed="false">
      <c r="A651" s="8" t="n">
        <v>650</v>
      </c>
      <c r="B651" s="33" t="s">
        <v>822</v>
      </c>
      <c r="C651" s="5" t="s">
        <v>794</v>
      </c>
      <c r="D651" s="11" t="s">
        <v>36</v>
      </c>
      <c r="E651" s="13" t="n">
        <v>218.39</v>
      </c>
      <c r="F651" s="13" t="n">
        <v>114294</v>
      </c>
      <c r="G651" s="13" t="n">
        <v>2.35</v>
      </c>
      <c r="H651" s="5" t="s">
        <v>34</v>
      </c>
      <c r="I651" s="5" t="s">
        <v>14</v>
      </c>
      <c r="J651" s="11" t="s">
        <v>796</v>
      </c>
    </row>
    <row r="652" s="1" customFormat="true" ht="13.5" hidden="false" customHeight="false" outlineLevel="0" collapsed="false">
      <c r="A652" s="8" t="n">
        <v>651</v>
      </c>
      <c r="B652" s="33" t="s">
        <v>823</v>
      </c>
      <c r="C652" s="5" t="s">
        <v>794</v>
      </c>
      <c r="D652" s="11" t="s">
        <v>36</v>
      </c>
      <c r="E652" s="13" t="n">
        <v>101.86</v>
      </c>
      <c r="F652" s="13" t="n">
        <v>111900</v>
      </c>
      <c r="G652" s="13" t="n">
        <v>1.69</v>
      </c>
      <c r="H652" s="5" t="s">
        <v>34</v>
      </c>
      <c r="I652" s="5" t="s">
        <v>14</v>
      </c>
      <c r="J652" s="11" t="s">
        <v>796</v>
      </c>
    </row>
    <row r="653" s="1" customFormat="true" ht="13.5" hidden="false" customHeight="false" outlineLevel="0" collapsed="false">
      <c r="A653" s="8" t="n">
        <v>652</v>
      </c>
      <c r="B653" s="33" t="s">
        <v>824</v>
      </c>
      <c r="C653" s="5" t="s">
        <v>794</v>
      </c>
      <c r="D653" s="11" t="s">
        <v>41</v>
      </c>
      <c r="E653" s="13" t="n">
        <v>3408</v>
      </c>
      <c r="F653" s="13" t="n">
        <v>643871</v>
      </c>
      <c r="G653" s="13" t="n">
        <v>26</v>
      </c>
      <c r="H653" s="5" t="s">
        <v>13</v>
      </c>
      <c r="I653" s="5" t="s">
        <v>14</v>
      </c>
      <c r="J653" s="114"/>
    </row>
    <row r="654" s="1" customFormat="true" ht="13.5" hidden="false" customHeight="false" outlineLevel="0" collapsed="false">
      <c r="A654" s="8" t="n">
        <v>653</v>
      </c>
      <c r="B654" s="33" t="s">
        <v>825</v>
      </c>
      <c r="C654" s="5" t="s">
        <v>794</v>
      </c>
      <c r="D654" s="11" t="s">
        <v>41</v>
      </c>
      <c r="E654" s="13" t="n">
        <v>236.25</v>
      </c>
      <c r="F654" s="13"/>
      <c r="G654" s="13" t="n">
        <v>9.09</v>
      </c>
      <c r="H654" s="5" t="s">
        <v>34</v>
      </c>
      <c r="I654" s="5" t="s">
        <v>14</v>
      </c>
      <c r="J654" s="11" t="s">
        <v>796</v>
      </c>
    </row>
    <row r="655" s="1" customFormat="true" ht="13.5" hidden="false" customHeight="false" outlineLevel="0" collapsed="false">
      <c r="A655" s="8" t="n">
        <v>654</v>
      </c>
      <c r="B655" s="33" t="s">
        <v>826</v>
      </c>
      <c r="C655" s="5" t="s">
        <v>794</v>
      </c>
      <c r="D655" s="11" t="s">
        <v>41</v>
      </c>
      <c r="E655" s="13" t="n">
        <v>1007</v>
      </c>
      <c r="F655" s="13" t="n">
        <v>237700</v>
      </c>
      <c r="G655" s="13" t="n">
        <v>16.35</v>
      </c>
      <c r="H655" s="5" t="s">
        <v>13</v>
      </c>
      <c r="I655" s="5" t="s">
        <v>14</v>
      </c>
      <c r="J655" s="114"/>
    </row>
    <row r="656" s="1" customFormat="true" ht="13.5" hidden="false" customHeight="false" outlineLevel="0" collapsed="false">
      <c r="A656" s="8" t="n">
        <v>655</v>
      </c>
      <c r="B656" s="33" t="s">
        <v>827</v>
      </c>
      <c r="C656" s="5" t="s">
        <v>794</v>
      </c>
      <c r="D656" s="11" t="s">
        <v>41</v>
      </c>
      <c r="E656" s="13" t="n">
        <v>966.977</v>
      </c>
      <c r="F656" s="13" t="n">
        <v>293535</v>
      </c>
      <c r="G656" s="13" t="n">
        <v>8.79</v>
      </c>
      <c r="H656" s="5" t="s">
        <v>13</v>
      </c>
      <c r="I656" s="5" t="s">
        <v>14</v>
      </c>
      <c r="J656" s="114"/>
    </row>
    <row r="657" s="1" customFormat="true" ht="13.5" hidden="false" customHeight="false" outlineLevel="0" collapsed="false">
      <c r="A657" s="8" t="n">
        <v>656</v>
      </c>
      <c r="B657" s="33" t="s">
        <v>828</v>
      </c>
      <c r="C657" s="5" t="s">
        <v>794</v>
      </c>
      <c r="D657" s="11" t="s">
        <v>41</v>
      </c>
      <c r="E657" s="13" t="n">
        <v>131.55</v>
      </c>
      <c r="F657" s="13" t="n">
        <v>56736</v>
      </c>
      <c r="G657" s="13" t="n">
        <v>0.154</v>
      </c>
      <c r="H657" s="5" t="s">
        <v>34</v>
      </c>
      <c r="I657" s="5" t="s">
        <v>14</v>
      </c>
      <c r="J657" s="11" t="s">
        <v>796</v>
      </c>
    </row>
    <row r="658" s="1" customFormat="true" ht="13.5" hidden="false" customHeight="false" outlineLevel="0" collapsed="false">
      <c r="A658" s="8" t="n">
        <v>657</v>
      </c>
      <c r="B658" s="33" t="s">
        <v>829</v>
      </c>
      <c r="C658" s="5" t="s">
        <v>794</v>
      </c>
      <c r="D658" s="11" t="s">
        <v>41</v>
      </c>
      <c r="E658" s="13" t="n">
        <v>2462</v>
      </c>
      <c r="F658" s="13" t="n">
        <v>420000</v>
      </c>
      <c r="G658" s="13" t="n">
        <v>23.76</v>
      </c>
      <c r="H658" s="5" t="s">
        <v>13</v>
      </c>
      <c r="I658" s="5" t="s">
        <v>14</v>
      </c>
      <c r="J658" s="114"/>
    </row>
    <row r="659" s="1" customFormat="true" ht="13.5" hidden="false" customHeight="false" outlineLevel="0" collapsed="false">
      <c r="A659" s="8" t="n">
        <v>658</v>
      </c>
      <c r="B659" s="33" t="s">
        <v>830</v>
      </c>
      <c r="C659" s="5" t="s">
        <v>794</v>
      </c>
      <c r="D659" s="11" t="s">
        <v>41</v>
      </c>
      <c r="E659" s="13" t="n">
        <v>1046.59</v>
      </c>
      <c r="F659" s="13" t="n">
        <v>185500</v>
      </c>
      <c r="G659" s="13" t="n">
        <v>12.97</v>
      </c>
      <c r="H659" s="5" t="s">
        <v>13</v>
      </c>
      <c r="I659" s="5" t="s">
        <v>14</v>
      </c>
      <c r="J659" s="114"/>
    </row>
    <row r="660" s="1" customFormat="true" ht="13.5" hidden="false" customHeight="false" outlineLevel="0" collapsed="false">
      <c r="A660" s="8" t="n">
        <v>659</v>
      </c>
      <c r="B660" s="33" t="s">
        <v>831</v>
      </c>
      <c r="C660" s="5" t="s">
        <v>794</v>
      </c>
      <c r="D660" s="11" t="s">
        <v>41</v>
      </c>
      <c r="E660" s="13" t="n">
        <v>926.1</v>
      </c>
      <c r="F660" s="13" t="n">
        <v>7535194</v>
      </c>
      <c r="G660" s="13" t="n">
        <v>7.12</v>
      </c>
      <c r="H660" s="5" t="s">
        <v>13</v>
      </c>
      <c r="I660" s="5" t="s">
        <v>14</v>
      </c>
      <c r="J660" s="114"/>
    </row>
    <row r="661" s="1" customFormat="true" ht="13.5" hidden="false" customHeight="false" outlineLevel="0" collapsed="false">
      <c r="A661" s="8" t="n">
        <v>660</v>
      </c>
      <c r="B661" s="33" t="s">
        <v>832</v>
      </c>
      <c r="C661" s="5" t="s">
        <v>794</v>
      </c>
      <c r="D661" s="11" t="s">
        <v>41</v>
      </c>
      <c r="E661" s="13" t="n">
        <v>874.45</v>
      </c>
      <c r="F661" s="13" t="n">
        <v>148127</v>
      </c>
      <c r="G661" s="13" t="n">
        <v>15</v>
      </c>
      <c r="H661" s="5" t="s">
        <v>13</v>
      </c>
      <c r="I661" s="5" t="s">
        <v>14</v>
      </c>
      <c r="J661" s="114"/>
    </row>
    <row r="662" s="1" customFormat="true" ht="13.5" hidden="false" customHeight="false" outlineLevel="0" collapsed="false">
      <c r="A662" s="8" t="n">
        <v>661</v>
      </c>
      <c r="B662" s="33" t="s">
        <v>833</v>
      </c>
      <c r="C662" s="5" t="s">
        <v>794</v>
      </c>
      <c r="D662" s="11" t="s">
        <v>41</v>
      </c>
      <c r="E662" s="13" t="n">
        <v>784.75</v>
      </c>
      <c r="F662" s="13" t="n">
        <v>353693</v>
      </c>
      <c r="G662" s="13" t="n">
        <v>82.38</v>
      </c>
      <c r="H662" s="5" t="s">
        <v>13</v>
      </c>
      <c r="I662" s="5" t="s">
        <v>14</v>
      </c>
      <c r="J662" s="114"/>
    </row>
    <row r="663" s="1" customFormat="true" ht="13.5" hidden="false" customHeight="false" outlineLevel="0" collapsed="false">
      <c r="A663" s="8" t="n">
        <v>662</v>
      </c>
      <c r="B663" s="33" t="s">
        <v>834</v>
      </c>
      <c r="C663" s="5" t="s">
        <v>794</v>
      </c>
      <c r="D663" s="11" t="s">
        <v>41</v>
      </c>
      <c r="E663" s="13" t="n">
        <v>207.58</v>
      </c>
      <c r="F663" s="13" t="n">
        <v>33721</v>
      </c>
      <c r="G663" s="13" t="n">
        <v>5.48</v>
      </c>
      <c r="H663" s="5" t="s">
        <v>34</v>
      </c>
      <c r="I663" s="5" t="s">
        <v>14</v>
      </c>
      <c r="J663" s="11" t="s">
        <v>796</v>
      </c>
    </row>
    <row r="664" s="1" customFormat="true" ht="13.5" hidden="false" customHeight="false" outlineLevel="0" collapsed="false">
      <c r="A664" s="8" t="n">
        <v>663</v>
      </c>
      <c r="B664" s="33" t="s">
        <v>835</v>
      </c>
      <c r="C664" s="5" t="s">
        <v>794</v>
      </c>
      <c r="D664" s="11" t="s">
        <v>41</v>
      </c>
      <c r="E664" s="13" t="n">
        <v>386</v>
      </c>
      <c r="F664" s="13" t="n">
        <v>17500</v>
      </c>
      <c r="G664" s="13" t="n">
        <v>4.8</v>
      </c>
      <c r="H664" s="5" t="s">
        <v>34</v>
      </c>
      <c r="I664" s="5" t="s">
        <v>14</v>
      </c>
      <c r="J664" s="11" t="s">
        <v>796</v>
      </c>
    </row>
    <row r="665" s="1" customFormat="true" ht="13.5" hidden="false" customHeight="false" outlineLevel="0" collapsed="false">
      <c r="A665" s="8" t="n">
        <v>664</v>
      </c>
      <c r="B665" s="33" t="s">
        <v>836</v>
      </c>
      <c r="C665" s="5" t="s">
        <v>794</v>
      </c>
      <c r="D665" s="11" t="s">
        <v>53</v>
      </c>
      <c r="E665" s="13" t="n">
        <v>7.14</v>
      </c>
      <c r="F665" s="13" t="n">
        <v>298000</v>
      </c>
      <c r="G665" s="13" t="n">
        <v>6.19</v>
      </c>
      <c r="H665" s="5" t="s">
        <v>34</v>
      </c>
      <c r="I665" s="5" t="s">
        <v>14</v>
      </c>
      <c r="J665" s="11" t="s">
        <v>796</v>
      </c>
    </row>
    <row r="666" s="1" customFormat="true" ht="13.5" hidden="false" customHeight="false" outlineLevel="0" collapsed="false">
      <c r="A666" s="8" t="n">
        <v>665</v>
      </c>
      <c r="B666" s="33" t="s">
        <v>837</v>
      </c>
      <c r="C666" s="5" t="s">
        <v>794</v>
      </c>
      <c r="D666" s="11" t="s">
        <v>53</v>
      </c>
      <c r="E666" s="13" t="n">
        <v>99123.77</v>
      </c>
      <c r="F666" s="13" t="n">
        <v>35430</v>
      </c>
      <c r="G666" s="13" t="n">
        <v>0.079</v>
      </c>
      <c r="H666" s="5" t="s">
        <v>13</v>
      </c>
      <c r="I666" s="5" t="s">
        <v>14</v>
      </c>
      <c r="J666" s="114"/>
    </row>
    <row r="667" s="1" customFormat="true" ht="13.5" hidden="false" customHeight="false" outlineLevel="0" collapsed="false">
      <c r="A667" s="8" t="n">
        <v>666</v>
      </c>
      <c r="B667" s="115" t="s">
        <v>838</v>
      </c>
      <c r="C667" s="106" t="s">
        <v>839</v>
      </c>
      <c r="D667" s="106" t="s">
        <v>12</v>
      </c>
      <c r="E667" s="107" t="n">
        <v>592</v>
      </c>
      <c r="F667" s="107" t="n">
        <v>78007</v>
      </c>
      <c r="G667" s="107" t="n">
        <v>11</v>
      </c>
      <c r="H667" s="106" t="s">
        <v>13</v>
      </c>
      <c r="I667" s="106" t="s">
        <v>14</v>
      </c>
      <c r="J667" s="10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</row>
    <row r="668" s="1" customFormat="true" ht="13.5" hidden="false" customHeight="false" outlineLevel="0" collapsed="false">
      <c r="A668" s="8" t="n">
        <v>667</v>
      </c>
      <c r="B668" s="115" t="s">
        <v>840</v>
      </c>
      <c r="C668" s="106" t="s">
        <v>839</v>
      </c>
      <c r="D668" s="106" t="s">
        <v>12</v>
      </c>
      <c r="E668" s="107" t="n">
        <v>724</v>
      </c>
      <c r="F668" s="107" t="n">
        <v>96000</v>
      </c>
      <c r="G668" s="107" t="n">
        <v>2.47</v>
      </c>
      <c r="H668" s="106" t="s">
        <v>13</v>
      </c>
      <c r="I668" s="106" t="s">
        <v>14</v>
      </c>
      <c r="J668" s="10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</row>
    <row r="669" s="1" customFormat="true" ht="13.5" hidden="false" customHeight="false" outlineLevel="0" collapsed="false">
      <c r="A669" s="8" t="n">
        <v>668</v>
      </c>
      <c r="B669" s="115" t="s">
        <v>841</v>
      </c>
      <c r="C669" s="106" t="s">
        <v>839</v>
      </c>
      <c r="D669" s="106" t="s">
        <v>12</v>
      </c>
      <c r="E669" s="107" t="n">
        <v>844.92</v>
      </c>
      <c r="F669" s="107" t="n">
        <v>116300</v>
      </c>
      <c r="G669" s="107" t="n">
        <v>25.58</v>
      </c>
      <c r="H669" s="106" t="s">
        <v>13</v>
      </c>
      <c r="I669" s="106" t="s">
        <v>14</v>
      </c>
      <c r="J669" s="10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</row>
    <row r="670" s="1" customFormat="true" ht="13.5" hidden="false" customHeight="false" outlineLevel="0" collapsed="false">
      <c r="A670" s="8" t="n">
        <v>669</v>
      </c>
      <c r="B670" s="115" t="s">
        <v>842</v>
      </c>
      <c r="C670" s="106" t="s">
        <v>839</v>
      </c>
      <c r="D670" s="106" t="s">
        <v>12</v>
      </c>
      <c r="E670" s="107" t="n">
        <v>74.756</v>
      </c>
      <c r="F670" s="107"/>
      <c r="G670" s="107" t="n">
        <v>7.18</v>
      </c>
      <c r="H670" s="106" t="s">
        <v>34</v>
      </c>
      <c r="I670" s="106" t="s">
        <v>14</v>
      </c>
      <c r="J670" s="10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</row>
    <row r="671" s="1" customFormat="true" ht="13.5" hidden="false" customHeight="false" outlineLevel="0" collapsed="false">
      <c r="A671" s="8" t="n">
        <v>670</v>
      </c>
      <c r="B671" s="115" t="s">
        <v>843</v>
      </c>
      <c r="C671" s="106" t="s">
        <v>839</v>
      </c>
      <c r="D671" s="106" t="s">
        <v>12</v>
      </c>
      <c r="E671" s="107" t="n">
        <v>148.19</v>
      </c>
      <c r="F671" s="107" t="n">
        <v>22825</v>
      </c>
      <c r="G671" s="107" t="n">
        <v>17.1</v>
      </c>
      <c r="H671" s="106" t="s">
        <v>34</v>
      </c>
      <c r="I671" s="106" t="s">
        <v>14</v>
      </c>
      <c r="J671" s="10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</row>
    <row r="672" s="1" customFormat="true" ht="13.5" hidden="false" customHeight="false" outlineLevel="0" collapsed="false">
      <c r="A672" s="8" t="n">
        <v>671</v>
      </c>
      <c r="B672" s="115" t="s">
        <v>844</v>
      </c>
      <c r="C672" s="106" t="s">
        <v>839</v>
      </c>
      <c r="D672" s="106" t="s">
        <v>12</v>
      </c>
      <c r="E672" s="107" t="n">
        <v>362</v>
      </c>
      <c r="F672" s="107"/>
      <c r="G672" s="107" t="n">
        <v>6.25</v>
      </c>
      <c r="H672" s="106" t="s">
        <v>13</v>
      </c>
      <c r="I672" s="106" t="s">
        <v>14</v>
      </c>
      <c r="J672" s="10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</row>
    <row r="673" s="1" customFormat="true" ht="13.5" hidden="false" customHeight="false" outlineLevel="0" collapsed="false">
      <c r="A673" s="8" t="n">
        <v>672</v>
      </c>
      <c r="B673" s="115" t="s">
        <v>845</v>
      </c>
      <c r="C673" s="106" t="s">
        <v>839</v>
      </c>
      <c r="D673" s="106" t="s">
        <v>12</v>
      </c>
      <c r="E673" s="107" t="n">
        <v>138.5</v>
      </c>
      <c r="F673" s="107" t="n">
        <v>34758</v>
      </c>
      <c r="G673" s="107" t="n">
        <v>6.98</v>
      </c>
      <c r="H673" s="106" t="s">
        <v>34</v>
      </c>
      <c r="I673" s="106" t="s">
        <v>14</v>
      </c>
      <c r="J673" s="10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</row>
    <row r="674" s="1" customFormat="true" ht="13.5" hidden="false" customHeight="false" outlineLevel="0" collapsed="false">
      <c r="A674" s="8" t="n">
        <v>673</v>
      </c>
      <c r="B674" s="115" t="s">
        <v>846</v>
      </c>
      <c r="C674" s="106" t="s">
        <v>839</v>
      </c>
      <c r="D674" s="106" t="s">
        <v>12</v>
      </c>
      <c r="E674" s="107" t="n">
        <v>79.81</v>
      </c>
      <c r="F674" s="107" t="n">
        <v>34833.69</v>
      </c>
      <c r="G674" s="107" t="n">
        <v>5.38</v>
      </c>
      <c r="H674" s="106" t="s">
        <v>34</v>
      </c>
      <c r="I674" s="106" t="s">
        <v>14</v>
      </c>
      <c r="J674" s="10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</row>
    <row r="675" s="1" customFormat="true" ht="13.5" hidden="false" customHeight="false" outlineLevel="0" collapsed="false">
      <c r="A675" s="8" t="n">
        <v>674</v>
      </c>
      <c r="B675" s="115" t="s">
        <v>847</v>
      </c>
      <c r="C675" s="106" t="s">
        <v>839</v>
      </c>
      <c r="D675" s="106" t="s">
        <v>12</v>
      </c>
      <c r="E675" s="107" t="n">
        <v>451.5</v>
      </c>
      <c r="F675" s="107" t="n">
        <v>18800</v>
      </c>
      <c r="G675" s="117" t="n">
        <v>16</v>
      </c>
      <c r="H675" s="106" t="s">
        <v>13</v>
      </c>
      <c r="I675" s="106" t="s">
        <v>14</v>
      </c>
      <c r="J675" s="10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</row>
    <row r="676" s="118" customFormat="true" ht="13.5" hidden="false" customHeight="false" outlineLevel="0" collapsed="false">
      <c r="A676" s="8" t="n">
        <v>675</v>
      </c>
      <c r="B676" s="115" t="s">
        <v>848</v>
      </c>
      <c r="C676" s="106" t="s">
        <v>839</v>
      </c>
      <c r="D676" s="106" t="s">
        <v>12</v>
      </c>
      <c r="E676" s="107" t="n">
        <v>121.22</v>
      </c>
      <c r="F676" s="107"/>
      <c r="G676" s="107" t="n">
        <v>47.47</v>
      </c>
      <c r="H676" s="106" t="s">
        <v>34</v>
      </c>
      <c r="I676" s="106" t="s">
        <v>14</v>
      </c>
      <c r="J676" s="10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</row>
    <row r="677" s="1" customFormat="true" ht="13.5" hidden="false" customHeight="false" outlineLevel="0" collapsed="false">
      <c r="A677" s="8" t="n">
        <v>676</v>
      </c>
      <c r="B677" s="115" t="s">
        <v>849</v>
      </c>
      <c r="C677" s="106" t="s">
        <v>839</v>
      </c>
      <c r="D677" s="106" t="s">
        <v>12</v>
      </c>
      <c r="E677" s="107" t="n">
        <v>118.79</v>
      </c>
      <c r="F677" s="107" t="n">
        <v>1200</v>
      </c>
      <c r="G677" s="107" t="n">
        <v>5.6</v>
      </c>
      <c r="H677" s="106" t="s">
        <v>34</v>
      </c>
      <c r="I677" s="106" t="s">
        <v>14</v>
      </c>
      <c r="J677" s="10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</row>
    <row r="678" s="1" customFormat="true" ht="13.5" hidden="false" customHeight="false" outlineLevel="0" collapsed="false">
      <c r="A678" s="8" t="n">
        <v>677</v>
      </c>
      <c r="B678" s="115" t="s">
        <v>850</v>
      </c>
      <c r="C678" s="106" t="s">
        <v>839</v>
      </c>
      <c r="D678" s="106" t="s">
        <v>12</v>
      </c>
      <c r="E678" s="107" t="n">
        <v>247.5</v>
      </c>
      <c r="F678" s="107" t="n">
        <v>18000</v>
      </c>
      <c r="G678" s="107" t="n">
        <v>11</v>
      </c>
      <c r="H678" s="106" t="s">
        <v>13</v>
      </c>
      <c r="I678" s="106" t="s">
        <v>14</v>
      </c>
      <c r="J678" s="10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</row>
    <row r="679" s="1" customFormat="true" ht="13.5" hidden="false" customHeight="false" outlineLevel="0" collapsed="false">
      <c r="A679" s="8" t="n">
        <v>678</v>
      </c>
      <c r="B679" s="115" t="s">
        <v>851</v>
      </c>
      <c r="C679" s="106" t="s">
        <v>839</v>
      </c>
      <c r="D679" s="106" t="s">
        <v>12</v>
      </c>
      <c r="E679" s="107" t="n">
        <v>470</v>
      </c>
      <c r="F679" s="107" t="n">
        <v>80000</v>
      </c>
      <c r="G679" s="107" t="n">
        <v>6019</v>
      </c>
      <c r="H679" s="106" t="s">
        <v>13</v>
      </c>
      <c r="I679" s="106" t="s">
        <v>14</v>
      </c>
      <c r="J679" s="10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</row>
    <row r="680" s="1" customFormat="true" ht="13.5" hidden="false" customHeight="false" outlineLevel="0" collapsed="false">
      <c r="A680" s="8" t="n">
        <v>679</v>
      </c>
      <c r="B680" s="115" t="s">
        <v>852</v>
      </c>
      <c r="C680" s="106" t="s">
        <v>839</v>
      </c>
      <c r="D680" s="106" t="s">
        <v>12</v>
      </c>
      <c r="E680" s="107" t="n">
        <v>230</v>
      </c>
      <c r="F680" s="107" t="n">
        <v>10034</v>
      </c>
      <c r="G680" s="107" t="n">
        <v>4.8</v>
      </c>
      <c r="H680" s="106" t="s">
        <v>13</v>
      </c>
      <c r="I680" s="106" t="s">
        <v>14</v>
      </c>
      <c r="J680" s="10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</row>
    <row r="681" s="1" customFormat="true" ht="13.5" hidden="false" customHeight="false" outlineLevel="0" collapsed="false">
      <c r="A681" s="8" t="n">
        <v>680</v>
      </c>
      <c r="B681" s="115" t="s">
        <v>853</v>
      </c>
      <c r="C681" s="106" t="s">
        <v>839</v>
      </c>
      <c r="D681" s="106" t="s">
        <v>12</v>
      </c>
      <c r="E681" s="107" t="n">
        <v>650.52</v>
      </c>
      <c r="F681" s="107" t="n">
        <v>42900</v>
      </c>
      <c r="G681" s="107" t="n">
        <v>5.697</v>
      </c>
      <c r="H681" s="106" t="s">
        <v>13</v>
      </c>
      <c r="I681" s="106" t="s">
        <v>14</v>
      </c>
      <c r="J681" s="10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</row>
    <row r="682" s="1" customFormat="true" ht="13.5" hidden="false" customHeight="false" outlineLevel="0" collapsed="false">
      <c r="A682" s="8" t="n">
        <v>681</v>
      </c>
      <c r="B682" s="115" t="s">
        <v>854</v>
      </c>
      <c r="C682" s="106" t="s">
        <v>839</v>
      </c>
      <c r="D682" s="106" t="s">
        <v>12</v>
      </c>
      <c r="E682" s="107" t="n">
        <v>500.1</v>
      </c>
      <c r="F682" s="107" t="n">
        <v>40936.56</v>
      </c>
      <c r="G682" s="107" t="n">
        <v>4.13</v>
      </c>
      <c r="H682" s="106" t="s">
        <v>13</v>
      </c>
      <c r="I682" s="106" t="s">
        <v>14</v>
      </c>
      <c r="J682" s="10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</row>
    <row r="683" s="1" customFormat="true" ht="13.5" hidden="false" customHeight="false" outlineLevel="0" collapsed="false">
      <c r="A683" s="8" t="n">
        <v>682</v>
      </c>
      <c r="B683" s="115" t="s">
        <v>855</v>
      </c>
      <c r="C683" s="106" t="s">
        <v>839</v>
      </c>
      <c r="D683" s="106" t="s">
        <v>12</v>
      </c>
      <c r="E683" s="107" t="n">
        <v>505.8</v>
      </c>
      <c r="F683" s="107" t="n">
        <v>53500</v>
      </c>
      <c r="G683" s="107" t="n">
        <v>8.12</v>
      </c>
      <c r="H683" s="106" t="s">
        <v>13</v>
      </c>
      <c r="I683" s="106" t="s">
        <v>14</v>
      </c>
      <c r="J683" s="10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</row>
    <row r="684" s="1" customFormat="true" ht="13.5" hidden="false" customHeight="false" outlineLevel="0" collapsed="false">
      <c r="A684" s="8" t="n">
        <v>683</v>
      </c>
      <c r="B684" s="115" t="s">
        <v>856</v>
      </c>
      <c r="C684" s="106" t="s">
        <v>839</v>
      </c>
      <c r="D684" s="106" t="s">
        <v>12</v>
      </c>
      <c r="E684" s="107" t="n">
        <v>2304.871</v>
      </c>
      <c r="F684" s="107" t="n">
        <v>75000</v>
      </c>
      <c r="G684" s="107" t="n">
        <v>27.87</v>
      </c>
      <c r="H684" s="106" t="s">
        <v>13</v>
      </c>
      <c r="I684" s="106" t="s">
        <v>14</v>
      </c>
      <c r="J684" s="10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</row>
    <row r="685" s="1" customFormat="true" ht="13.5" hidden="false" customHeight="false" outlineLevel="0" collapsed="false">
      <c r="A685" s="8" t="n">
        <v>684</v>
      </c>
      <c r="B685" s="115" t="s">
        <v>857</v>
      </c>
      <c r="C685" s="106" t="s">
        <v>839</v>
      </c>
      <c r="D685" s="106" t="s">
        <v>12</v>
      </c>
      <c r="E685" s="107" t="n">
        <v>494.1</v>
      </c>
      <c r="F685" s="107" t="n">
        <v>79500</v>
      </c>
      <c r="G685" s="107" t="n">
        <v>8.5</v>
      </c>
      <c r="H685" s="106" t="s">
        <v>34</v>
      </c>
      <c r="I685" s="106" t="s">
        <v>14</v>
      </c>
      <c r="J685" s="10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</row>
    <row r="686" s="1" customFormat="true" ht="13.5" hidden="false" customHeight="false" outlineLevel="0" collapsed="false">
      <c r="A686" s="8" t="n">
        <v>685</v>
      </c>
      <c r="B686" s="115" t="s">
        <v>858</v>
      </c>
      <c r="C686" s="106" t="s">
        <v>839</v>
      </c>
      <c r="D686" s="106" t="s">
        <v>12</v>
      </c>
      <c r="E686" s="107" t="n">
        <v>322.03</v>
      </c>
      <c r="F686" s="107" t="n">
        <v>21700</v>
      </c>
      <c r="G686" s="119" t="n">
        <v>39</v>
      </c>
      <c r="H686" s="106" t="s">
        <v>13</v>
      </c>
      <c r="I686" s="106" t="s">
        <v>14</v>
      </c>
      <c r="J686" s="10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</row>
    <row r="687" s="1" customFormat="true" ht="13.5" hidden="false" customHeight="false" outlineLevel="0" collapsed="false">
      <c r="A687" s="8" t="n">
        <v>686</v>
      </c>
      <c r="B687" s="115" t="s">
        <v>859</v>
      </c>
      <c r="C687" s="106" t="s">
        <v>839</v>
      </c>
      <c r="D687" s="106" t="s">
        <v>12</v>
      </c>
      <c r="E687" s="107" t="n">
        <v>85.8</v>
      </c>
      <c r="F687" s="107"/>
      <c r="G687" s="107" t="n">
        <v>22.43</v>
      </c>
      <c r="H687" s="106" t="s">
        <v>34</v>
      </c>
      <c r="I687" s="106" t="s">
        <v>14</v>
      </c>
      <c r="J687" s="10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</row>
    <row r="688" s="1" customFormat="true" ht="13.5" hidden="false" customHeight="false" outlineLevel="0" collapsed="false">
      <c r="A688" s="8" t="n">
        <v>687</v>
      </c>
      <c r="B688" s="115" t="s">
        <v>860</v>
      </c>
      <c r="C688" s="106" t="s">
        <v>839</v>
      </c>
      <c r="D688" s="106" t="s">
        <v>12</v>
      </c>
      <c r="E688" s="107" t="n">
        <v>485.15</v>
      </c>
      <c r="F688" s="107"/>
      <c r="G688" s="107" t="n">
        <v>16.39</v>
      </c>
      <c r="H688" s="106" t="s">
        <v>13</v>
      </c>
      <c r="I688" s="106" t="s">
        <v>14</v>
      </c>
      <c r="J688" s="10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</row>
    <row r="689" s="1" customFormat="true" ht="13.5" hidden="false" customHeight="false" outlineLevel="0" collapsed="false">
      <c r="A689" s="8" t="n">
        <v>688</v>
      </c>
      <c r="B689" s="115" t="s">
        <v>861</v>
      </c>
      <c r="C689" s="106" t="s">
        <v>839</v>
      </c>
      <c r="D689" s="106" t="s">
        <v>12</v>
      </c>
      <c r="E689" s="107" t="n">
        <v>235.061</v>
      </c>
      <c r="F689" s="107" t="n">
        <v>53200</v>
      </c>
      <c r="G689" s="107" t="n">
        <v>5.8</v>
      </c>
      <c r="H689" s="106" t="s">
        <v>13</v>
      </c>
      <c r="I689" s="106" t="s">
        <v>14</v>
      </c>
      <c r="J689" s="10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</row>
    <row r="690" s="1" customFormat="true" ht="13.5" hidden="false" customHeight="false" outlineLevel="0" collapsed="false">
      <c r="A690" s="8" t="n">
        <v>689</v>
      </c>
      <c r="B690" s="115" t="s">
        <v>862</v>
      </c>
      <c r="C690" s="106" t="s">
        <v>839</v>
      </c>
      <c r="D690" s="106" t="s">
        <v>12</v>
      </c>
      <c r="E690" s="107" t="n">
        <v>241.5</v>
      </c>
      <c r="F690" s="107" t="n">
        <v>45200</v>
      </c>
      <c r="G690" s="107" t="n">
        <v>11.06</v>
      </c>
      <c r="H690" s="106" t="s">
        <v>13</v>
      </c>
      <c r="I690" s="106" t="s">
        <v>14</v>
      </c>
      <c r="J690" s="10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</row>
    <row r="691" s="1" customFormat="true" ht="13.5" hidden="false" customHeight="false" outlineLevel="0" collapsed="false">
      <c r="A691" s="8" t="n">
        <v>690</v>
      </c>
      <c r="B691" s="115" t="s">
        <v>863</v>
      </c>
      <c r="C691" s="106" t="s">
        <v>839</v>
      </c>
      <c r="D691" s="106" t="s">
        <v>12</v>
      </c>
      <c r="E691" s="107" t="n">
        <v>187.37</v>
      </c>
      <c r="F691" s="107" t="n">
        <v>15200</v>
      </c>
      <c r="G691" s="107" t="n">
        <v>7.02</v>
      </c>
      <c r="H691" s="106" t="s">
        <v>34</v>
      </c>
      <c r="I691" s="106" t="s">
        <v>14</v>
      </c>
      <c r="J691" s="10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</row>
    <row r="692" s="1" customFormat="true" ht="13.5" hidden="false" customHeight="false" outlineLevel="0" collapsed="false">
      <c r="A692" s="8" t="n">
        <v>694</v>
      </c>
      <c r="B692" s="115" t="s">
        <v>864</v>
      </c>
      <c r="C692" s="106" t="s">
        <v>839</v>
      </c>
      <c r="D692" s="106" t="s">
        <v>25</v>
      </c>
      <c r="E692" s="120" t="n">
        <v>3931.958</v>
      </c>
      <c r="F692" s="107" t="n">
        <v>987000</v>
      </c>
      <c r="G692" s="107" t="n">
        <v>15.5</v>
      </c>
      <c r="H692" s="106" t="s">
        <v>13</v>
      </c>
      <c r="I692" s="106" t="s">
        <v>14</v>
      </c>
      <c r="J692" s="10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</row>
    <row r="693" s="1" customFormat="true" ht="13.5" hidden="false" customHeight="false" outlineLevel="0" collapsed="false">
      <c r="A693" s="8" t="n">
        <v>691</v>
      </c>
      <c r="B693" s="115" t="s">
        <v>865</v>
      </c>
      <c r="C693" s="106" t="s">
        <v>839</v>
      </c>
      <c r="D693" s="106" t="s">
        <v>25</v>
      </c>
      <c r="E693" s="107" t="n">
        <v>7398.8</v>
      </c>
      <c r="F693" s="107" t="n">
        <v>5200000</v>
      </c>
      <c r="G693" s="107" t="n">
        <v>7.8</v>
      </c>
      <c r="H693" s="106" t="s">
        <v>13</v>
      </c>
      <c r="I693" s="106" t="s">
        <v>14</v>
      </c>
      <c r="J693" s="10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</row>
    <row r="694" s="1" customFormat="true" ht="13.5" hidden="false" customHeight="false" outlineLevel="0" collapsed="false">
      <c r="A694" s="8" t="n">
        <v>692</v>
      </c>
      <c r="B694" s="115" t="s">
        <v>866</v>
      </c>
      <c r="C694" s="106" t="s">
        <v>839</v>
      </c>
      <c r="D694" s="106" t="s">
        <v>25</v>
      </c>
      <c r="E694" s="107" t="n">
        <v>3994.66</v>
      </c>
      <c r="F694" s="107" t="n">
        <v>2193081</v>
      </c>
      <c r="G694" s="107" t="n">
        <v>3.94</v>
      </c>
      <c r="H694" s="106" t="s">
        <v>13</v>
      </c>
      <c r="I694" s="106" t="s">
        <v>14</v>
      </c>
      <c r="J694" s="10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</row>
    <row r="695" s="1" customFormat="true" ht="13.5" hidden="false" customHeight="false" outlineLevel="0" collapsed="false">
      <c r="A695" s="8" t="n">
        <v>693</v>
      </c>
      <c r="B695" s="115" t="s">
        <v>867</v>
      </c>
      <c r="C695" s="106" t="s">
        <v>839</v>
      </c>
      <c r="D695" s="106" t="s">
        <v>25</v>
      </c>
      <c r="E695" s="107" t="n">
        <v>4263.5</v>
      </c>
      <c r="F695" s="107" t="n">
        <v>3260000</v>
      </c>
      <c r="G695" s="107" t="n">
        <v>0.0036</v>
      </c>
      <c r="H695" s="106" t="s">
        <v>13</v>
      </c>
      <c r="I695" s="106" t="s">
        <v>14</v>
      </c>
      <c r="J695" s="10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</row>
    <row r="696" s="1" customFormat="true" ht="13.5" hidden="false" customHeight="false" outlineLevel="0" collapsed="false">
      <c r="A696" s="8" t="n">
        <v>695</v>
      </c>
      <c r="B696" s="115" t="s">
        <v>868</v>
      </c>
      <c r="C696" s="106" t="s">
        <v>839</v>
      </c>
      <c r="D696" s="106" t="s">
        <v>25</v>
      </c>
      <c r="E696" s="107" t="n">
        <v>202992</v>
      </c>
      <c r="F696" s="107" t="n">
        <v>191400</v>
      </c>
      <c r="G696" s="107" t="n">
        <v>2.86</v>
      </c>
      <c r="H696" s="106" t="s">
        <v>13</v>
      </c>
      <c r="I696" s="106" t="s">
        <v>14</v>
      </c>
      <c r="J696" s="10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</row>
    <row r="697" s="1" customFormat="true" ht="13.5" hidden="false" customHeight="false" outlineLevel="0" collapsed="false">
      <c r="A697" s="8" t="n">
        <v>696</v>
      </c>
      <c r="B697" s="115" t="s">
        <v>869</v>
      </c>
      <c r="C697" s="106" t="s">
        <v>839</v>
      </c>
      <c r="D697" s="106" t="s">
        <v>25</v>
      </c>
      <c r="E697" s="107" t="n">
        <v>2474</v>
      </c>
      <c r="F697" s="107" t="n">
        <v>606000</v>
      </c>
      <c r="G697" s="107" t="n">
        <v>8.84</v>
      </c>
      <c r="H697" s="106" t="s">
        <v>13</v>
      </c>
      <c r="I697" s="106" t="s">
        <v>14</v>
      </c>
      <c r="J697" s="10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</row>
    <row r="698" s="1" customFormat="true" ht="13.5" hidden="false" customHeight="false" outlineLevel="0" collapsed="false">
      <c r="A698" s="8" t="n">
        <v>697</v>
      </c>
      <c r="B698" s="115" t="s">
        <v>870</v>
      </c>
      <c r="C698" s="106" t="s">
        <v>839</v>
      </c>
      <c r="D698" s="106" t="s">
        <v>25</v>
      </c>
      <c r="E698" s="107" t="n">
        <v>756.6</v>
      </c>
      <c r="F698" s="107" t="n">
        <v>842572</v>
      </c>
      <c r="G698" s="107" t="n">
        <v>4.34</v>
      </c>
      <c r="H698" s="106" t="s">
        <v>13</v>
      </c>
      <c r="I698" s="106" t="s">
        <v>14</v>
      </c>
      <c r="J698" s="10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</row>
    <row r="699" s="1" customFormat="true" ht="13.5" hidden="false" customHeight="false" outlineLevel="0" collapsed="false">
      <c r="A699" s="8" t="n">
        <v>698</v>
      </c>
      <c r="B699" s="115" t="s">
        <v>871</v>
      </c>
      <c r="C699" s="106" t="s">
        <v>839</v>
      </c>
      <c r="D699" s="106" t="s">
        <v>25</v>
      </c>
      <c r="E699" s="107" t="n">
        <v>233.76</v>
      </c>
      <c r="F699" s="107"/>
      <c r="G699" s="107" t="n">
        <v>5.96</v>
      </c>
      <c r="H699" s="106" t="s">
        <v>34</v>
      </c>
      <c r="I699" s="106" t="s">
        <v>14</v>
      </c>
      <c r="J699" s="10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</row>
    <row r="700" s="1" customFormat="true" ht="13.5" hidden="false" customHeight="false" outlineLevel="0" collapsed="false">
      <c r="A700" s="8" t="n">
        <v>699</v>
      </c>
      <c r="B700" s="115" t="s">
        <v>872</v>
      </c>
      <c r="C700" s="106" t="s">
        <v>839</v>
      </c>
      <c r="D700" s="106" t="s">
        <v>36</v>
      </c>
      <c r="E700" s="107" t="n">
        <v>1004762.493</v>
      </c>
      <c r="F700" s="107" t="n">
        <v>201307</v>
      </c>
      <c r="G700" s="107" t="n">
        <v>15.576</v>
      </c>
      <c r="H700" s="106" t="s">
        <v>13</v>
      </c>
      <c r="I700" s="106" t="s">
        <v>14</v>
      </c>
      <c r="J700" s="10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</row>
    <row r="701" s="1" customFormat="true" ht="13.5" hidden="false" customHeight="false" outlineLevel="0" collapsed="false">
      <c r="A701" s="8" t="n">
        <v>700</v>
      </c>
      <c r="B701" s="115" t="s">
        <v>873</v>
      </c>
      <c r="C701" s="106" t="s">
        <v>839</v>
      </c>
      <c r="D701" s="106" t="s">
        <v>41</v>
      </c>
      <c r="E701" s="107" t="n">
        <v>630.19</v>
      </c>
      <c r="F701" s="107" t="n">
        <v>25103</v>
      </c>
      <c r="G701" s="107" t="n">
        <v>17.75</v>
      </c>
      <c r="H701" s="106" t="s">
        <v>13</v>
      </c>
      <c r="I701" s="106" t="s">
        <v>14</v>
      </c>
      <c r="J701" s="10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</row>
    <row r="702" s="1" customFormat="true" ht="13.5" hidden="false" customHeight="false" outlineLevel="0" collapsed="false">
      <c r="A702" s="8" t="n">
        <v>701</v>
      </c>
      <c r="B702" s="115" t="s">
        <v>874</v>
      </c>
      <c r="C702" s="106" t="s">
        <v>839</v>
      </c>
      <c r="D702" s="106" t="s">
        <v>41</v>
      </c>
      <c r="E702" s="107" t="n">
        <v>1934.38</v>
      </c>
      <c r="F702" s="107" t="n">
        <v>890977</v>
      </c>
      <c r="G702" s="119" t="n">
        <v>12.2</v>
      </c>
      <c r="H702" s="106" t="s">
        <v>13</v>
      </c>
      <c r="I702" s="106" t="s">
        <v>14</v>
      </c>
      <c r="J702" s="10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</row>
    <row r="703" s="1" customFormat="true" ht="13.5" hidden="false" customHeight="false" outlineLevel="0" collapsed="false">
      <c r="A703" s="8" t="n">
        <v>702</v>
      </c>
      <c r="B703" s="115" t="s">
        <v>875</v>
      </c>
      <c r="C703" s="106" t="s">
        <v>839</v>
      </c>
      <c r="D703" s="106" t="s">
        <v>53</v>
      </c>
      <c r="E703" s="107" t="n">
        <v>53.43</v>
      </c>
      <c r="F703" s="107" t="n">
        <v>20042</v>
      </c>
      <c r="G703" s="107" t="n">
        <v>7.52</v>
      </c>
      <c r="H703" s="106" t="s">
        <v>34</v>
      </c>
      <c r="I703" s="106" t="s">
        <v>14</v>
      </c>
      <c r="J703" s="10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</row>
    <row r="704" s="1" customFormat="true" ht="13.5" hidden="false" customHeight="false" outlineLevel="0" collapsed="false">
      <c r="A704" s="8" t="n">
        <v>703</v>
      </c>
      <c r="B704" s="115" t="s">
        <v>876</v>
      </c>
      <c r="C704" s="106" t="s">
        <v>839</v>
      </c>
      <c r="D704" s="106" t="s">
        <v>53</v>
      </c>
      <c r="E704" s="107" t="n">
        <v>619.75</v>
      </c>
      <c r="F704" s="107" t="n">
        <v>378400</v>
      </c>
      <c r="G704" s="107" t="n">
        <v>54.06</v>
      </c>
      <c r="H704" s="106" t="s">
        <v>13</v>
      </c>
      <c r="I704" s="106" t="s">
        <v>14</v>
      </c>
      <c r="J704" s="10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</row>
    <row r="705" s="1" customFormat="true" ht="13.5" hidden="false" customHeight="false" outlineLevel="0" collapsed="false">
      <c r="A705" s="8" t="n">
        <v>704</v>
      </c>
      <c r="B705" s="115" t="s">
        <v>877</v>
      </c>
      <c r="C705" s="106" t="s">
        <v>839</v>
      </c>
      <c r="D705" s="106" t="s">
        <v>53</v>
      </c>
      <c r="E705" s="107" t="n">
        <v>89.88</v>
      </c>
      <c r="F705" s="107" t="n">
        <v>69500</v>
      </c>
      <c r="G705" s="107" t="n">
        <v>2.35</v>
      </c>
      <c r="H705" s="106" t="s">
        <v>34</v>
      </c>
      <c r="I705" s="106" t="s">
        <v>14</v>
      </c>
      <c r="J705" s="10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</row>
    <row r="706" s="1" customFormat="true" ht="13.5" hidden="false" customHeight="false" outlineLevel="0" collapsed="false">
      <c r="A706" s="8" t="n">
        <v>705</v>
      </c>
      <c r="B706" s="115" t="s">
        <v>878</v>
      </c>
      <c r="C706" s="106" t="s">
        <v>879</v>
      </c>
      <c r="D706" s="106" t="s">
        <v>12</v>
      </c>
      <c r="E706" s="107" t="n">
        <v>730</v>
      </c>
      <c r="F706" s="107" t="n">
        <v>1.05</v>
      </c>
      <c r="G706" s="107" t="n">
        <v>60.9</v>
      </c>
      <c r="H706" s="106" t="s">
        <v>13</v>
      </c>
      <c r="I706" s="106" t="s">
        <v>14</v>
      </c>
      <c r="J706" s="121" t="s">
        <v>880</v>
      </c>
    </row>
    <row r="707" s="1" customFormat="true" ht="13.5" hidden="false" customHeight="false" outlineLevel="0" collapsed="false">
      <c r="A707" s="8" t="n">
        <v>706</v>
      </c>
      <c r="B707" s="115" t="s">
        <v>881</v>
      </c>
      <c r="C707" s="106" t="s">
        <v>879</v>
      </c>
      <c r="D707" s="106" t="s">
        <v>12</v>
      </c>
      <c r="E707" s="107" t="n">
        <v>196.91</v>
      </c>
      <c r="F707" s="107" t="n">
        <v>0.92</v>
      </c>
      <c r="G707" s="107" t="n">
        <v>4.6</v>
      </c>
      <c r="H707" s="106" t="s">
        <v>13</v>
      </c>
      <c r="I707" s="106" t="s">
        <v>14</v>
      </c>
      <c r="J707" s="121" t="s">
        <v>882</v>
      </c>
    </row>
    <row r="708" s="1" customFormat="true" ht="27" hidden="false" customHeight="false" outlineLevel="0" collapsed="false">
      <c r="A708" s="8" t="n">
        <v>707</v>
      </c>
      <c r="B708" s="115" t="s">
        <v>883</v>
      </c>
      <c r="C708" s="106" t="s">
        <v>879</v>
      </c>
      <c r="D708" s="106" t="s">
        <v>12</v>
      </c>
      <c r="E708" s="107" t="n">
        <v>564.71</v>
      </c>
      <c r="F708" s="107" t="n">
        <v>11.94</v>
      </c>
      <c r="G708" s="107" t="n">
        <v>5.85</v>
      </c>
      <c r="H708" s="106" t="s">
        <v>13</v>
      </c>
      <c r="I708" s="106" t="s">
        <v>14</v>
      </c>
      <c r="J708" s="121" t="s">
        <v>884</v>
      </c>
    </row>
    <row r="709" s="1" customFormat="true" ht="13.5" hidden="false" customHeight="false" outlineLevel="0" collapsed="false">
      <c r="A709" s="8" t="n">
        <v>708</v>
      </c>
      <c r="B709" s="115" t="s">
        <v>885</v>
      </c>
      <c r="C709" s="106" t="s">
        <v>879</v>
      </c>
      <c r="D709" s="106" t="s">
        <v>12</v>
      </c>
      <c r="E709" s="107" t="n">
        <v>569.27</v>
      </c>
      <c r="F709" s="107" t="n">
        <v>2.52</v>
      </c>
      <c r="G709" s="107" t="n">
        <v>11.61</v>
      </c>
      <c r="H709" s="106" t="s">
        <v>13</v>
      </c>
      <c r="I709" s="106" t="s">
        <v>14</v>
      </c>
      <c r="J709" s="121" t="s">
        <v>886</v>
      </c>
    </row>
    <row r="710" s="1" customFormat="true" ht="27" hidden="false" customHeight="false" outlineLevel="0" collapsed="false">
      <c r="A710" s="8" t="n">
        <v>709</v>
      </c>
      <c r="B710" s="115" t="s">
        <v>887</v>
      </c>
      <c r="C710" s="106" t="s">
        <v>879</v>
      </c>
      <c r="D710" s="106" t="s">
        <v>12</v>
      </c>
      <c r="E710" s="107" t="n">
        <v>1398.39</v>
      </c>
      <c r="F710" s="107" t="n">
        <v>12.59</v>
      </c>
      <c r="G710" s="107" t="n">
        <v>11.38</v>
      </c>
      <c r="H710" s="106" t="s">
        <v>13</v>
      </c>
      <c r="I710" s="106" t="s">
        <v>14</v>
      </c>
      <c r="J710" s="121" t="s">
        <v>888</v>
      </c>
    </row>
    <row r="711" s="1" customFormat="true" ht="13.5" hidden="false" customHeight="false" outlineLevel="0" collapsed="false">
      <c r="A711" s="8" t="n">
        <v>710</v>
      </c>
      <c r="B711" s="115" t="s">
        <v>889</v>
      </c>
      <c r="C711" s="106" t="s">
        <v>879</v>
      </c>
      <c r="D711" s="106" t="s">
        <v>12</v>
      </c>
      <c r="E711" s="107" t="n">
        <v>526.31</v>
      </c>
      <c r="F711" s="107" t="n">
        <v>2.65</v>
      </c>
      <c r="G711" s="107" t="n">
        <v>13</v>
      </c>
      <c r="H711" s="106" t="s">
        <v>13</v>
      </c>
      <c r="I711" s="106" t="s">
        <v>14</v>
      </c>
      <c r="J711" s="121" t="s">
        <v>890</v>
      </c>
    </row>
    <row r="712" s="1" customFormat="true" ht="27" hidden="false" customHeight="false" outlineLevel="0" collapsed="false">
      <c r="A712" s="8" t="n">
        <v>711</v>
      </c>
      <c r="B712" s="115" t="s">
        <v>891</v>
      </c>
      <c r="C712" s="106" t="s">
        <v>879</v>
      </c>
      <c r="D712" s="106" t="s">
        <v>12</v>
      </c>
      <c r="E712" s="107" t="n">
        <v>753.5178</v>
      </c>
      <c r="F712" s="107" t="n">
        <v>5.6</v>
      </c>
      <c r="G712" s="107" t="n">
        <v>14.99</v>
      </c>
      <c r="H712" s="106" t="s">
        <v>13</v>
      </c>
      <c r="I712" s="106" t="s">
        <v>14</v>
      </c>
      <c r="J712" s="121" t="s">
        <v>892</v>
      </c>
    </row>
    <row r="713" s="1" customFormat="true" ht="27" hidden="false" customHeight="false" outlineLevel="0" collapsed="false">
      <c r="A713" s="8" t="n">
        <v>712</v>
      </c>
      <c r="B713" s="115" t="s">
        <v>893</v>
      </c>
      <c r="C713" s="106" t="s">
        <v>879</v>
      </c>
      <c r="D713" s="106" t="s">
        <v>12</v>
      </c>
      <c r="E713" s="107" t="n">
        <v>383.5291</v>
      </c>
      <c r="F713" s="107" t="n">
        <v>2.8</v>
      </c>
      <c r="G713" s="107" t="n">
        <v>8.07</v>
      </c>
      <c r="H713" s="106" t="s">
        <v>13</v>
      </c>
      <c r="I713" s="106" t="s">
        <v>14</v>
      </c>
      <c r="J713" s="121" t="s">
        <v>892</v>
      </c>
    </row>
    <row r="714" s="1" customFormat="true" ht="13.5" hidden="false" customHeight="false" outlineLevel="0" collapsed="false">
      <c r="A714" s="8" t="n">
        <v>713</v>
      </c>
      <c r="B714" s="115" t="s">
        <v>894</v>
      </c>
      <c r="C714" s="106" t="s">
        <v>879</v>
      </c>
      <c r="D714" s="106" t="s">
        <v>12</v>
      </c>
      <c r="E714" s="107" t="n">
        <v>1139.1</v>
      </c>
      <c r="F714" s="107" t="n">
        <v>10.12</v>
      </c>
      <c r="G714" s="107" t="n">
        <v>9.78</v>
      </c>
      <c r="H714" s="106" t="s">
        <v>13</v>
      </c>
      <c r="I714" s="106" t="s">
        <v>14</v>
      </c>
      <c r="J714" s="121" t="s">
        <v>895</v>
      </c>
    </row>
    <row r="715" s="1" customFormat="true" ht="27" hidden="false" customHeight="false" outlineLevel="0" collapsed="false">
      <c r="A715" s="8" t="n">
        <v>714</v>
      </c>
      <c r="B715" s="115" t="s">
        <v>896</v>
      </c>
      <c r="C715" s="106" t="s">
        <v>879</v>
      </c>
      <c r="D715" s="106" t="s">
        <v>12</v>
      </c>
      <c r="E715" s="107" t="n">
        <v>914.7</v>
      </c>
      <c r="F715" s="107" t="n">
        <v>8.7776</v>
      </c>
      <c r="G715" s="107" t="n">
        <v>10.4</v>
      </c>
      <c r="H715" s="106" t="s">
        <v>13</v>
      </c>
      <c r="I715" s="106" t="s">
        <v>14</v>
      </c>
      <c r="J715" s="121" t="s">
        <v>897</v>
      </c>
    </row>
    <row r="716" s="1" customFormat="true" ht="13.5" hidden="false" customHeight="false" outlineLevel="0" collapsed="false">
      <c r="A716" s="8" t="n">
        <v>715</v>
      </c>
      <c r="B716" s="115" t="s">
        <v>898</v>
      </c>
      <c r="C716" s="106" t="s">
        <v>879</v>
      </c>
      <c r="D716" s="106" t="s">
        <v>12</v>
      </c>
      <c r="E716" s="107" t="n">
        <v>745.58</v>
      </c>
      <c r="F716" s="107"/>
      <c r="G716" s="107" t="n">
        <v>16.08</v>
      </c>
      <c r="H716" s="106" t="s">
        <v>13</v>
      </c>
      <c r="I716" s="106" t="s">
        <v>14</v>
      </c>
      <c r="J716" s="121" t="s">
        <v>899</v>
      </c>
    </row>
    <row r="717" s="1" customFormat="true" ht="13.5" hidden="false" customHeight="false" outlineLevel="0" collapsed="false">
      <c r="A717" s="8" t="n">
        <v>716</v>
      </c>
      <c r="B717" s="115" t="s">
        <v>900</v>
      </c>
      <c r="C717" s="106" t="s">
        <v>879</v>
      </c>
      <c r="D717" s="106" t="s">
        <v>12</v>
      </c>
      <c r="E717" s="107" t="n">
        <v>616.56</v>
      </c>
      <c r="F717" s="122" t="n">
        <v>2.12</v>
      </c>
      <c r="G717" s="107" t="n">
        <v>6.93</v>
      </c>
      <c r="H717" s="106" t="s">
        <v>13</v>
      </c>
      <c r="I717" s="106" t="s">
        <v>14</v>
      </c>
      <c r="J717" s="121" t="s">
        <v>901</v>
      </c>
    </row>
    <row r="718" s="1" customFormat="true" ht="13.5" hidden="false" customHeight="false" outlineLevel="0" collapsed="false">
      <c r="A718" s="8" t="n">
        <v>717</v>
      </c>
      <c r="B718" s="115" t="s">
        <v>902</v>
      </c>
      <c r="C718" s="106" t="s">
        <v>879</v>
      </c>
      <c r="D718" s="106" t="s">
        <v>12</v>
      </c>
      <c r="E718" s="107" t="n">
        <v>321.7</v>
      </c>
      <c r="F718" s="107" t="n">
        <v>3.7498</v>
      </c>
      <c r="G718" s="107" t="n">
        <v>13.48</v>
      </c>
      <c r="H718" s="106" t="s">
        <v>13</v>
      </c>
      <c r="I718" s="106" t="s">
        <v>14</v>
      </c>
      <c r="J718" s="121" t="s">
        <v>903</v>
      </c>
    </row>
    <row r="719" s="1" customFormat="true" ht="13.5" hidden="false" customHeight="false" outlineLevel="0" collapsed="false">
      <c r="A719" s="8" t="n">
        <v>718</v>
      </c>
      <c r="B719" s="115" t="s">
        <v>904</v>
      </c>
      <c r="C719" s="106" t="s">
        <v>879</v>
      </c>
      <c r="D719" s="106" t="s">
        <v>12</v>
      </c>
      <c r="E719" s="107" t="n">
        <v>794.6204</v>
      </c>
      <c r="F719" s="107"/>
      <c r="G719" s="107" t="n">
        <v>8.23</v>
      </c>
      <c r="H719" s="106" t="s">
        <v>13</v>
      </c>
      <c r="I719" s="106" t="s">
        <v>14</v>
      </c>
      <c r="J719" s="121" t="s">
        <v>905</v>
      </c>
    </row>
    <row r="720" s="1" customFormat="true" ht="13.5" hidden="false" customHeight="false" outlineLevel="0" collapsed="false">
      <c r="A720" s="8" t="n">
        <v>719</v>
      </c>
      <c r="B720" s="115" t="s">
        <v>906</v>
      </c>
      <c r="C720" s="106" t="s">
        <v>879</v>
      </c>
      <c r="D720" s="106" t="s">
        <v>12</v>
      </c>
      <c r="E720" s="107" t="n">
        <v>410.49</v>
      </c>
      <c r="F720" s="122" t="n">
        <v>4.03</v>
      </c>
      <c r="G720" s="107" t="n">
        <v>7.08</v>
      </c>
      <c r="H720" s="106" t="s">
        <v>13</v>
      </c>
      <c r="I720" s="106" t="s">
        <v>14</v>
      </c>
      <c r="J720" s="121" t="s">
        <v>907</v>
      </c>
    </row>
    <row r="721" s="1" customFormat="true" ht="27" hidden="false" customHeight="false" outlineLevel="0" collapsed="false">
      <c r="A721" s="8" t="n">
        <v>720</v>
      </c>
      <c r="B721" s="115" t="s">
        <v>908</v>
      </c>
      <c r="C721" s="106" t="s">
        <v>879</v>
      </c>
      <c r="D721" s="106" t="s">
        <v>12</v>
      </c>
      <c r="E721" s="107" t="n">
        <v>417.33</v>
      </c>
      <c r="F721" s="107" t="n">
        <v>12.12</v>
      </c>
      <c r="G721" s="107" t="n">
        <v>8.51</v>
      </c>
      <c r="H721" s="106" t="s">
        <v>13</v>
      </c>
      <c r="I721" s="106" t="s">
        <v>14</v>
      </c>
      <c r="J721" s="121" t="s">
        <v>909</v>
      </c>
    </row>
    <row r="722" s="1" customFormat="true" ht="13.5" hidden="false" customHeight="false" outlineLevel="0" collapsed="false">
      <c r="A722" s="8" t="n">
        <v>721</v>
      </c>
      <c r="B722" s="115" t="s">
        <v>910</v>
      </c>
      <c r="C722" s="106" t="s">
        <v>879</v>
      </c>
      <c r="D722" s="106" t="s">
        <v>12</v>
      </c>
      <c r="E722" s="107" t="n">
        <v>240.48</v>
      </c>
      <c r="F722" s="107" t="n">
        <v>3.4136</v>
      </c>
      <c r="G722" s="107" t="n">
        <v>9.63</v>
      </c>
      <c r="H722" s="106" t="s">
        <v>13</v>
      </c>
      <c r="I722" s="106" t="s">
        <v>14</v>
      </c>
      <c r="J722" s="121" t="s">
        <v>911</v>
      </c>
    </row>
    <row r="723" s="1" customFormat="true" ht="40.5" hidden="false" customHeight="false" outlineLevel="0" collapsed="false">
      <c r="A723" s="8" t="n">
        <v>748</v>
      </c>
      <c r="B723" s="115" t="s">
        <v>912</v>
      </c>
      <c r="C723" s="106" t="s">
        <v>879</v>
      </c>
      <c r="D723" s="106" t="s">
        <v>25</v>
      </c>
      <c r="E723" s="107" t="s">
        <v>913</v>
      </c>
      <c r="F723" s="107" t="n">
        <v>2.2</v>
      </c>
      <c r="G723" s="107" t="n">
        <v>33.06</v>
      </c>
      <c r="H723" s="106" t="s">
        <v>13</v>
      </c>
      <c r="I723" s="106" t="s">
        <v>14</v>
      </c>
      <c r="J723" s="121" t="s">
        <v>914</v>
      </c>
    </row>
    <row r="724" s="1" customFormat="true" ht="27" hidden="false" customHeight="false" outlineLevel="0" collapsed="false">
      <c r="A724" s="8" t="n">
        <v>722</v>
      </c>
      <c r="B724" s="115" t="s">
        <v>915</v>
      </c>
      <c r="C724" s="106" t="s">
        <v>879</v>
      </c>
      <c r="D724" s="106" t="s">
        <v>12</v>
      </c>
      <c r="E724" s="107" t="n">
        <v>345.45</v>
      </c>
      <c r="F724" s="107" t="n">
        <v>0.83</v>
      </c>
      <c r="G724" s="107" t="n">
        <v>56.36</v>
      </c>
      <c r="H724" s="106" t="s">
        <v>13</v>
      </c>
      <c r="I724" s="106" t="s">
        <v>14</v>
      </c>
      <c r="J724" s="121" t="s">
        <v>916</v>
      </c>
    </row>
    <row r="725" s="1" customFormat="true" ht="13.5" hidden="false" customHeight="false" outlineLevel="0" collapsed="false">
      <c r="A725" s="8" t="n">
        <v>723</v>
      </c>
      <c r="B725" s="115" t="s">
        <v>917</v>
      </c>
      <c r="C725" s="106" t="s">
        <v>879</v>
      </c>
      <c r="D725" s="106" t="s">
        <v>12</v>
      </c>
      <c r="E725" s="107" t="n">
        <v>242.46</v>
      </c>
      <c r="F725" s="107" t="n">
        <v>3.26</v>
      </c>
      <c r="G725" s="107" t="n">
        <v>25.22</v>
      </c>
      <c r="H725" s="106" t="s">
        <v>13</v>
      </c>
      <c r="I725" s="106" t="s">
        <v>14</v>
      </c>
      <c r="J725" s="121" t="s">
        <v>918</v>
      </c>
    </row>
    <row r="726" s="1" customFormat="true" ht="27" hidden="false" customHeight="false" outlineLevel="0" collapsed="false">
      <c r="A726" s="8" t="n">
        <v>724</v>
      </c>
      <c r="B726" s="115" t="s">
        <v>919</v>
      </c>
      <c r="C726" s="106" t="s">
        <v>879</v>
      </c>
      <c r="D726" s="106" t="s">
        <v>12</v>
      </c>
      <c r="E726" s="107" t="n">
        <v>1090.79</v>
      </c>
      <c r="F726" s="107" t="n">
        <v>10.36</v>
      </c>
      <c r="G726" s="107" t="n">
        <v>15.4</v>
      </c>
      <c r="H726" s="106" t="s">
        <v>13</v>
      </c>
      <c r="I726" s="106" t="s">
        <v>14</v>
      </c>
      <c r="J726" s="121" t="s">
        <v>920</v>
      </c>
    </row>
    <row r="727" s="1" customFormat="true" ht="13.5" hidden="false" customHeight="false" outlineLevel="0" collapsed="false">
      <c r="A727" s="8" t="n">
        <v>725</v>
      </c>
      <c r="B727" s="115" t="s">
        <v>921</v>
      </c>
      <c r="C727" s="106" t="s">
        <v>879</v>
      </c>
      <c r="D727" s="106" t="s">
        <v>12</v>
      </c>
      <c r="E727" s="107" t="n">
        <v>371</v>
      </c>
      <c r="F727" s="107" t="n">
        <v>208</v>
      </c>
      <c r="G727" s="107" t="n">
        <v>14</v>
      </c>
      <c r="H727" s="106" t="s">
        <v>13</v>
      </c>
      <c r="I727" s="106" t="s">
        <v>14</v>
      </c>
      <c r="J727" s="121" t="s">
        <v>922</v>
      </c>
    </row>
    <row r="728" s="1" customFormat="true" ht="13.5" hidden="false" customHeight="false" outlineLevel="0" collapsed="false">
      <c r="A728" s="8" t="n">
        <v>726</v>
      </c>
      <c r="B728" s="115" t="s">
        <v>923</v>
      </c>
      <c r="C728" s="106" t="s">
        <v>879</v>
      </c>
      <c r="D728" s="106" t="s">
        <v>12</v>
      </c>
      <c r="E728" s="107" t="n">
        <v>291.78</v>
      </c>
      <c r="F728" s="107" t="n">
        <v>6.19</v>
      </c>
      <c r="G728" s="107" t="n">
        <v>8.29</v>
      </c>
      <c r="H728" s="106" t="s">
        <v>13</v>
      </c>
      <c r="I728" s="106" t="s">
        <v>14</v>
      </c>
      <c r="J728" s="121" t="s">
        <v>924</v>
      </c>
    </row>
    <row r="729" s="1" customFormat="true" ht="13.5" hidden="false" customHeight="false" outlineLevel="0" collapsed="false">
      <c r="A729" s="8" t="n">
        <v>727</v>
      </c>
      <c r="B729" s="115" t="s">
        <v>925</v>
      </c>
      <c r="C729" s="106" t="s">
        <v>879</v>
      </c>
      <c r="D729" s="106" t="s">
        <v>12</v>
      </c>
      <c r="E729" s="107" t="n">
        <v>258.69</v>
      </c>
      <c r="F729" s="107" t="n">
        <v>2.9881</v>
      </c>
      <c r="G729" s="107" t="n">
        <v>8.26</v>
      </c>
      <c r="H729" s="106" t="s">
        <v>13</v>
      </c>
      <c r="I729" s="106" t="s">
        <v>14</v>
      </c>
      <c r="J729" s="121" t="s">
        <v>926</v>
      </c>
    </row>
    <row r="730" s="1" customFormat="true" ht="13.5" hidden="false" customHeight="false" outlineLevel="0" collapsed="false">
      <c r="A730" s="8" t="n">
        <v>728</v>
      </c>
      <c r="B730" s="115" t="s">
        <v>927</v>
      </c>
      <c r="C730" s="106" t="s">
        <v>879</v>
      </c>
      <c r="D730" s="106" t="s">
        <v>12</v>
      </c>
      <c r="E730" s="107" t="n">
        <v>2106.38</v>
      </c>
      <c r="F730" s="107"/>
      <c r="G730" s="107" t="n">
        <v>8.65</v>
      </c>
      <c r="H730" s="106" t="s">
        <v>13</v>
      </c>
      <c r="I730" s="106" t="s">
        <v>14</v>
      </c>
      <c r="J730" s="121" t="s">
        <v>928</v>
      </c>
    </row>
    <row r="731" s="1" customFormat="true" ht="27" hidden="false" customHeight="false" outlineLevel="0" collapsed="false">
      <c r="A731" s="8" t="n">
        <v>729</v>
      </c>
      <c r="B731" s="115" t="s">
        <v>929</v>
      </c>
      <c r="C731" s="106" t="s">
        <v>879</v>
      </c>
      <c r="D731" s="106" t="s">
        <v>12</v>
      </c>
      <c r="E731" s="107" t="n">
        <v>389.07</v>
      </c>
      <c r="F731" s="107" t="n">
        <v>5.8</v>
      </c>
      <c r="G731" s="107" t="n">
        <v>4.688</v>
      </c>
      <c r="H731" s="106" t="s">
        <v>13</v>
      </c>
      <c r="I731" s="106" t="s">
        <v>14</v>
      </c>
      <c r="J731" s="121" t="s">
        <v>930</v>
      </c>
    </row>
    <row r="732" s="1" customFormat="true" ht="13.5" hidden="false" customHeight="false" outlineLevel="0" collapsed="false">
      <c r="A732" s="8" t="n">
        <v>730</v>
      </c>
      <c r="B732" s="115" t="s">
        <v>931</v>
      </c>
      <c r="C732" s="106" t="s">
        <v>879</v>
      </c>
      <c r="D732" s="106" t="s">
        <v>12</v>
      </c>
      <c r="E732" s="107" t="n">
        <v>211.23</v>
      </c>
      <c r="F732" s="107" t="n">
        <v>1.12</v>
      </c>
      <c r="G732" s="107" t="n">
        <v>5.61</v>
      </c>
      <c r="H732" s="106" t="s">
        <v>13</v>
      </c>
      <c r="I732" s="106" t="s">
        <v>14</v>
      </c>
      <c r="J732" s="121" t="s">
        <v>932</v>
      </c>
    </row>
    <row r="733" s="1" customFormat="true" ht="13.5" hidden="false" customHeight="false" outlineLevel="0" collapsed="false">
      <c r="A733" s="8" t="n">
        <v>731</v>
      </c>
      <c r="B733" s="115" t="s">
        <v>933</v>
      </c>
      <c r="C733" s="106" t="s">
        <v>879</v>
      </c>
      <c r="D733" s="106" t="s">
        <v>12</v>
      </c>
      <c r="E733" s="107" t="n">
        <v>430.12</v>
      </c>
      <c r="F733" s="107" t="n">
        <v>4.04</v>
      </c>
      <c r="G733" s="107" t="n">
        <v>6.46</v>
      </c>
      <c r="H733" s="106" t="s">
        <v>13</v>
      </c>
      <c r="I733" s="106" t="s">
        <v>14</v>
      </c>
      <c r="J733" s="121" t="s">
        <v>924</v>
      </c>
    </row>
    <row r="734" s="1" customFormat="true" ht="13.5" hidden="false" customHeight="false" outlineLevel="0" collapsed="false">
      <c r="A734" s="8" t="n">
        <v>732</v>
      </c>
      <c r="B734" s="115" t="s">
        <v>934</v>
      </c>
      <c r="C734" s="106" t="s">
        <v>879</v>
      </c>
      <c r="D734" s="106" t="s">
        <v>12</v>
      </c>
      <c r="E734" s="107" t="n">
        <v>992.4</v>
      </c>
      <c r="F734" s="107" t="n">
        <v>9.5</v>
      </c>
      <c r="G734" s="107" t="n">
        <v>8.38</v>
      </c>
      <c r="H734" s="106" t="s">
        <v>13</v>
      </c>
      <c r="I734" s="106" t="s">
        <v>14</v>
      </c>
      <c r="J734" s="121" t="s">
        <v>935</v>
      </c>
    </row>
    <row r="735" s="1" customFormat="true" ht="13.5" hidden="false" customHeight="false" outlineLevel="0" collapsed="false">
      <c r="A735" s="8" t="n">
        <v>733</v>
      </c>
      <c r="B735" s="115" t="s">
        <v>936</v>
      </c>
      <c r="C735" s="106" t="s">
        <v>879</v>
      </c>
      <c r="D735" s="106" t="s">
        <v>12</v>
      </c>
      <c r="E735" s="107" t="n">
        <v>52.698</v>
      </c>
      <c r="F735" s="107" t="n">
        <v>0.0776</v>
      </c>
      <c r="G735" s="107" t="n">
        <v>17.57</v>
      </c>
      <c r="H735" s="106" t="s">
        <v>13</v>
      </c>
      <c r="I735" s="106" t="s">
        <v>14</v>
      </c>
      <c r="J735" s="121" t="s">
        <v>937</v>
      </c>
    </row>
    <row r="736" s="1" customFormat="true" ht="13.5" hidden="false" customHeight="false" outlineLevel="0" collapsed="false">
      <c r="A736" s="8" t="n">
        <v>734</v>
      </c>
      <c r="B736" s="115" t="s">
        <v>938</v>
      </c>
      <c r="C736" s="106" t="s">
        <v>879</v>
      </c>
      <c r="D736" s="106" t="s">
        <v>12</v>
      </c>
      <c r="E736" s="107" t="n">
        <v>952.6</v>
      </c>
      <c r="F736" s="107" t="n">
        <v>9.69</v>
      </c>
      <c r="G736" s="107" t="n">
        <v>7.8</v>
      </c>
      <c r="H736" s="106" t="s">
        <v>13</v>
      </c>
      <c r="I736" s="106" t="s">
        <v>14</v>
      </c>
      <c r="J736" s="121" t="s">
        <v>939</v>
      </c>
    </row>
    <row r="737" s="1" customFormat="true" ht="13.5" hidden="false" customHeight="false" outlineLevel="0" collapsed="false">
      <c r="A737" s="8" t="n">
        <v>735</v>
      </c>
      <c r="B737" s="115" t="s">
        <v>940</v>
      </c>
      <c r="C737" s="106" t="s">
        <v>879</v>
      </c>
      <c r="D737" s="106" t="s">
        <v>12</v>
      </c>
      <c r="E737" s="107" t="n">
        <v>402.62</v>
      </c>
      <c r="F737" s="107"/>
      <c r="G737" s="107" t="n">
        <v>11.74</v>
      </c>
      <c r="H737" s="106" t="s">
        <v>13</v>
      </c>
      <c r="I737" s="106" t="s">
        <v>14</v>
      </c>
      <c r="J737" s="121" t="s">
        <v>941</v>
      </c>
    </row>
    <row r="738" s="1" customFormat="true" ht="13.5" hidden="false" customHeight="false" outlineLevel="0" collapsed="false">
      <c r="A738" s="8" t="n">
        <v>736</v>
      </c>
      <c r="B738" s="115" t="s">
        <v>942</v>
      </c>
      <c r="C738" s="106" t="s">
        <v>879</v>
      </c>
      <c r="D738" s="106" t="s">
        <v>12</v>
      </c>
      <c r="E738" s="107" t="n">
        <v>522.72</v>
      </c>
      <c r="F738" s="107" t="n">
        <v>6.617</v>
      </c>
      <c r="G738" s="107" t="n">
        <v>13.84</v>
      </c>
      <c r="H738" s="106" t="s">
        <v>13</v>
      </c>
      <c r="I738" s="106" t="s">
        <v>14</v>
      </c>
      <c r="J738" s="121" t="s">
        <v>943</v>
      </c>
    </row>
    <row r="739" s="1" customFormat="true" ht="13.5" hidden="false" customHeight="false" outlineLevel="0" collapsed="false">
      <c r="A739" s="8" t="n">
        <v>737</v>
      </c>
      <c r="B739" s="115" t="s">
        <v>944</v>
      </c>
      <c r="C739" s="106" t="s">
        <v>879</v>
      </c>
      <c r="D739" s="106" t="s">
        <v>12</v>
      </c>
      <c r="E739" s="107" t="n">
        <v>686.2</v>
      </c>
      <c r="F739" s="107" t="n">
        <v>12.0999</v>
      </c>
      <c r="G739" s="107" t="n">
        <v>9.79</v>
      </c>
      <c r="H739" s="106" t="s">
        <v>13</v>
      </c>
      <c r="I739" s="106" t="s">
        <v>14</v>
      </c>
      <c r="J739" s="121" t="s">
        <v>945</v>
      </c>
    </row>
    <row r="740" s="1" customFormat="true" ht="13.5" hidden="false" customHeight="false" outlineLevel="0" collapsed="false">
      <c r="A740" s="8" t="n">
        <v>740</v>
      </c>
      <c r="B740" s="123" t="s">
        <v>946</v>
      </c>
      <c r="C740" s="124" t="s">
        <v>879</v>
      </c>
      <c r="D740" s="124" t="s">
        <v>25</v>
      </c>
      <c r="E740" s="125" t="n">
        <v>7593</v>
      </c>
      <c r="F740" s="125" t="n">
        <v>526</v>
      </c>
      <c r="G740" s="125" t="n">
        <v>5.6</v>
      </c>
      <c r="H740" s="124" t="s">
        <v>13</v>
      </c>
      <c r="I740" s="124" t="s">
        <v>14</v>
      </c>
      <c r="J740" s="126" t="s">
        <v>926</v>
      </c>
    </row>
    <row r="741" s="1" customFormat="true" ht="13.5" hidden="false" customHeight="false" outlineLevel="0" collapsed="false">
      <c r="A741" s="8" t="n">
        <v>739</v>
      </c>
      <c r="B741" s="115" t="s">
        <v>947</v>
      </c>
      <c r="C741" s="106" t="s">
        <v>879</v>
      </c>
      <c r="D741" s="106" t="s">
        <v>25</v>
      </c>
      <c r="E741" s="107" t="n">
        <v>2744</v>
      </c>
      <c r="F741" s="107" t="n">
        <v>193</v>
      </c>
      <c r="G741" s="107" t="n">
        <v>4.37</v>
      </c>
      <c r="H741" s="106" t="s">
        <v>13</v>
      </c>
      <c r="I741" s="106" t="s">
        <v>14</v>
      </c>
      <c r="J741" s="121" t="s">
        <v>924</v>
      </c>
    </row>
    <row r="742" s="1" customFormat="true" ht="13.5" hidden="false" customHeight="false" outlineLevel="0" collapsed="false">
      <c r="A742" s="8" t="n">
        <v>738</v>
      </c>
      <c r="B742" s="115" t="s">
        <v>948</v>
      </c>
      <c r="C742" s="106" t="s">
        <v>879</v>
      </c>
      <c r="D742" s="106" t="s">
        <v>25</v>
      </c>
      <c r="E742" s="107" t="n">
        <v>7202.43</v>
      </c>
      <c r="F742" s="107" t="n">
        <v>218.1405</v>
      </c>
      <c r="G742" s="107" t="n">
        <v>10.37</v>
      </c>
      <c r="H742" s="106" t="s">
        <v>13</v>
      </c>
      <c r="I742" s="106" t="s">
        <v>14</v>
      </c>
      <c r="J742" s="121" t="s">
        <v>949</v>
      </c>
    </row>
    <row r="743" s="1" customFormat="true" ht="13.5" hidden="false" customHeight="false" outlineLevel="0" collapsed="false">
      <c r="A743" s="8" t="n">
        <v>743</v>
      </c>
      <c r="B743" s="115" t="s">
        <v>950</v>
      </c>
      <c r="C743" s="106" t="s">
        <v>879</v>
      </c>
      <c r="D743" s="106" t="s">
        <v>25</v>
      </c>
      <c r="E743" s="107" t="n">
        <v>1664.65</v>
      </c>
      <c r="F743" s="107" t="n">
        <v>159</v>
      </c>
      <c r="G743" s="107" t="n">
        <v>4.3</v>
      </c>
      <c r="H743" s="106" t="s">
        <v>13</v>
      </c>
      <c r="I743" s="106" t="s">
        <v>14</v>
      </c>
      <c r="J743" s="121" t="s">
        <v>951</v>
      </c>
    </row>
    <row r="744" s="1" customFormat="true" ht="13.5" hidden="false" customHeight="false" outlineLevel="0" collapsed="false">
      <c r="A744" s="8" t="n">
        <v>744</v>
      </c>
      <c r="B744" s="115" t="s">
        <v>952</v>
      </c>
      <c r="C744" s="106" t="s">
        <v>879</v>
      </c>
      <c r="D744" s="106" t="s">
        <v>25</v>
      </c>
      <c r="E744" s="107" t="n">
        <v>1950.08</v>
      </c>
      <c r="F744" s="107" t="n">
        <v>96.26</v>
      </c>
      <c r="G744" s="107" t="n">
        <v>4.19</v>
      </c>
      <c r="H744" s="106" t="s">
        <v>13</v>
      </c>
      <c r="I744" s="106" t="s">
        <v>14</v>
      </c>
      <c r="J744" s="121" t="s">
        <v>953</v>
      </c>
    </row>
    <row r="745" s="1" customFormat="true" ht="13.5" hidden="false" customHeight="false" outlineLevel="0" collapsed="false">
      <c r="A745" s="8" t="n">
        <v>741</v>
      </c>
      <c r="B745" s="127" t="s">
        <v>954</v>
      </c>
      <c r="C745" s="106" t="s">
        <v>879</v>
      </c>
      <c r="D745" s="124" t="s">
        <v>25</v>
      </c>
      <c r="E745" s="107" t="s">
        <v>955</v>
      </c>
      <c r="F745" s="107" t="n">
        <v>320.241</v>
      </c>
      <c r="G745" s="107" t="n">
        <v>4.91</v>
      </c>
      <c r="H745" s="106" t="s">
        <v>13</v>
      </c>
      <c r="I745" s="106" t="s">
        <v>14</v>
      </c>
      <c r="J745" s="106" t="s">
        <v>956</v>
      </c>
    </row>
    <row r="746" s="1" customFormat="true" ht="13.5" hidden="false" customHeight="false" outlineLevel="0" collapsed="false">
      <c r="A746" s="8" t="n">
        <v>742</v>
      </c>
      <c r="B746" s="128" t="s">
        <v>957</v>
      </c>
      <c r="C746" s="121" t="s">
        <v>879</v>
      </c>
      <c r="D746" s="124" t="s">
        <v>25</v>
      </c>
      <c r="E746" s="129" t="n">
        <v>1039</v>
      </c>
      <c r="F746" s="129" t="n">
        <v>85</v>
      </c>
      <c r="G746" s="129" t="n">
        <v>3.5</v>
      </c>
      <c r="H746" s="121" t="s">
        <v>13</v>
      </c>
      <c r="I746" s="106" t="s">
        <v>14</v>
      </c>
      <c r="J746" s="121" t="s">
        <v>958</v>
      </c>
    </row>
    <row r="747" s="1" customFormat="true" ht="13.5" hidden="false" customHeight="false" outlineLevel="0" collapsed="false">
      <c r="A747" s="8" t="n">
        <v>746</v>
      </c>
      <c r="B747" s="115" t="s">
        <v>959</v>
      </c>
      <c r="C747" s="106" t="s">
        <v>879</v>
      </c>
      <c r="D747" s="106" t="s">
        <v>25</v>
      </c>
      <c r="E747" s="107" t="n">
        <v>4072</v>
      </c>
      <c r="F747" s="107" t="n">
        <v>122.2877</v>
      </c>
      <c r="G747" s="107" t="n">
        <v>7.2</v>
      </c>
      <c r="H747" s="106" t="s">
        <v>13</v>
      </c>
      <c r="I747" s="106" t="s">
        <v>14</v>
      </c>
      <c r="J747" s="121" t="s">
        <v>960</v>
      </c>
    </row>
    <row r="748" s="1" customFormat="true" ht="13.5" hidden="false" customHeight="false" outlineLevel="0" collapsed="false">
      <c r="A748" s="8" t="n">
        <v>747</v>
      </c>
      <c r="B748" s="115" t="s">
        <v>961</v>
      </c>
      <c r="C748" s="106" t="s">
        <v>879</v>
      </c>
      <c r="D748" s="106" t="s">
        <v>25</v>
      </c>
      <c r="E748" s="107" t="n">
        <v>790.81</v>
      </c>
      <c r="F748" s="107"/>
      <c r="G748" s="107" t="n">
        <v>2.89</v>
      </c>
      <c r="H748" s="106" t="s">
        <v>13</v>
      </c>
      <c r="I748" s="106" t="s">
        <v>14</v>
      </c>
      <c r="J748" s="121" t="s">
        <v>962</v>
      </c>
    </row>
    <row r="749" s="1" customFormat="true" ht="13.5" hidden="false" customHeight="false" outlineLevel="0" collapsed="false">
      <c r="A749" s="8" t="n">
        <v>745</v>
      </c>
      <c r="B749" s="115" t="s">
        <v>963</v>
      </c>
      <c r="C749" s="106" t="s">
        <v>879</v>
      </c>
      <c r="D749" s="106" t="s">
        <v>25</v>
      </c>
      <c r="E749" s="107" t="n">
        <v>1437.67</v>
      </c>
      <c r="F749" s="107" t="n">
        <v>105.3</v>
      </c>
      <c r="G749" s="107" t="n">
        <v>2.82</v>
      </c>
      <c r="H749" s="106" t="s">
        <v>13</v>
      </c>
      <c r="I749" s="106" t="s">
        <v>14</v>
      </c>
      <c r="J749" s="121" t="s">
        <v>964</v>
      </c>
    </row>
    <row r="750" s="1" customFormat="true" ht="13.5" hidden="false" customHeight="false" outlineLevel="0" collapsed="false">
      <c r="A750" s="8" t="n">
        <v>749</v>
      </c>
      <c r="B750" s="115" t="s">
        <v>965</v>
      </c>
      <c r="C750" s="106" t="s">
        <v>879</v>
      </c>
      <c r="D750" s="106" t="s">
        <v>36</v>
      </c>
      <c r="E750" s="107" t="n">
        <v>432.61</v>
      </c>
      <c r="F750" s="107"/>
      <c r="G750" s="107" t="n">
        <v>7.31</v>
      </c>
      <c r="H750" s="106" t="s">
        <v>13</v>
      </c>
      <c r="I750" s="106" t="s">
        <v>14</v>
      </c>
      <c r="J750" s="121" t="s">
        <v>966</v>
      </c>
    </row>
    <row r="751" s="1" customFormat="true" ht="13.5" hidden="false" customHeight="false" outlineLevel="0" collapsed="false">
      <c r="A751" s="8" t="n">
        <v>750</v>
      </c>
      <c r="B751" s="115" t="s">
        <v>967</v>
      </c>
      <c r="C751" s="106" t="s">
        <v>879</v>
      </c>
      <c r="D751" s="106" t="s">
        <v>36</v>
      </c>
      <c r="E751" s="107" t="n">
        <v>402.64</v>
      </c>
      <c r="F751" s="107"/>
      <c r="G751" s="107" t="n">
        <v>6.05</v>
      </c>
      <c r="H751" s="106" t="s">
        <v>13</v>
      </c>
      <c r="I751" s="106" t="s">
        <v>14</v>
      </c>
      <c r="J751" s="121" t="s">
        <v>968</v>
      </c>
    </row>
    <row r="752" s="1" customFormat="true" ht="13.5" hidden="false" customHeight="false" outlineLevel="0" collapsed="false">
      <c r="A752" s="8" t="n">
        <v>751</v>
      </c>
      <c r="B752" s="115" t="s">
        <v>969</v>
      </c>
      <c r="C752" s="106" t="s">
        <v>879</v>
      </c>
      <c r="D752" s="106" t="s">
        <v>36</v>
      </c>
      <c r="E752" s="107" t="n">
        <v>429.19</v>
      </c>
      <c r="F752" s="107" t="s">
        <v>970</v>
      </c>
      <c r="G752" s="107" t="n">
        <v>3.97</v>
      </c>
      <c r="H752" s="106" t="s">
        <v>13</v>
      </c>
      <c r="I752" s="106" t="s">
        <v>14</v>
      </c>
      <c r="J752" s="121" t="s">
        <v>971</v>
      </c>
    </row>
    <row r="753" s="1" customFormat="true" ht="13.5" hidden="false" customHeight="false" outlineLevel="0" collapsed="false">
      <c r="A753" s="8" t="n">
        <v>752</v>
      </c>
      <c r="B753" s="115" t="s">
        <v>972</v>
      </c>
      <c r="C753" s="106" t="s">
        <v>879</v>
      </c>
      <c r="D753" s="106" t="s">
        <v>36</v>
      </c>
      <c r="E753" s="107" t="n">
        <v>883.8</v>
      </c>
      <c r="F753" s="107"/>
      <c r="G753" s="107" t="n">
        <v>16.68</v>
      </c>
      <c r="H753" s="106" t="s">
        <v>13</v>
      </c>
      <c r="I753" s="106" t="s">
        <v>14</v>
      </c>
      <c r="J753" s="121" t="s">
        <v>960</v>
      </c>
    </row>
    <row r="754" s="1" customFormat="true" ht="13.5" hidden="false" customHeight="false" outlineLevel="0" collapsed="false">
      <c r="A754" s="8" t="n">
        <v>753</v>
      </c>
      <c r="B754" s="115" t="s">
        <v>973</v>
      </c>
      <c r="C754" s="106" t="s">
        <v>879</v>
      </c>
      <c r="D754" s="106" t="s">
        <v>36</v>
      </c>
      <c r="E754" s="107" t="n">
        <v>466.06</v>
      </c>
      <c r="F754" s="107" t="n">
        <v>28.87</v>
      </c>
      <c r="G754" s="107" t="n">
        <v>5.25</v>
      </c>
      <c r="H754" s="106" t="s">
        <v>13</v>
      </c>
      <c r="I754" s="106" t="s">
        <v>14</v>
      </c>
      <c r="J754" s="121" t="s">
        <v>974</v>
      </c>
    </row>
    <row r="755" s="1" customFormat="true" ht="13.5" hidden="false" customHeight="false" outlineLevel="0" collapsed="false">
      <c r="A755" s="8" t="n">
        <v>754</v>
      </c>
      <c r="B755" s="130" t="s">
        <v>975</v>
      </c>
      <c r="C755" s="131" t="s">
        <v>879</v>
      </c>
      <c r="D755" s="131" t="s">
        <v>41</v>
      </c>
      <c r="E755" s="132" t="n">
        <v>841.96</v>
      </c>
      <c r="F755" s="132" t="n">
        <v>14.1993</v>
      </c>
      <c r="G755" s="132" t="n">
        <v>20.5</v>
      </c>
      <c r="H755" s="131" t="s">
        <v>13</v>
      </c>
      <c r="I755" s="131" t="s">
        <v>14</v>
      </c>
      <c r="J755" s="133" t="s">
        <v>976</v>
      </c>
    </row>
    <row r="756" s="1" customFormat="true" ht="13.5" hidden="false" customHeight="false" outlineLevel="0" collapsed="false">
      <c r="A756" s="8" t="n">
        <v>755</v>
      </c>
      <c r="B756" s="115" t="s">
        <v>977</v>
      </c>
      <c r="C756" s="106" t="s">
        <v>879</v>
      </c>
      <c r="D756" s="106" t="s">
        <v>41</v>
      </c>
      <c r="E756" s="107" t="n">
        <v>5554.838</v>
      </c>
      <c r="F756" s="107"/>
      <c r="G756" s="107" t="n">
        <v>24.99</v>
      </c>
      <c r="H756" s="106" t="s">
        <v>13</v>
      </c>
      <c r="I756" s="106" t="s">
        <v>14</v>
      </c>
      <c r="J756" s="121" t="s">
        <v>978</v>
      </c>
    </row>
    <row r="757" s="1" customFormat="true" ht="13.5" hidden="false" customHeight="false" outlineLevel="0" collapsed="false">
      <c r="A757" s="8" t="n">
        <v>756</v>
      </c>
      <c r="B757" s="115" t="s">
        <v>979</v>
      </c>
      <c r="C757" s="106" t="s">
        <v>879</v>
      </c>
      <c r="D757" s="106" t="s">
        <v>41</v>
      </c>
      <c r="E757" s="107" t="n">
        <v>2639.634</v>
      </c>
      <c r="F757" s="107" t="n">
        <v>42.6</v>
      </c>
      <c r="G757" s="107" t="n">
        <v>25.56</v>
      </c>
      <c r="H757" s="106" t="s">
        <v>13</v>
      </c>
      <c r="I757" s="106" t="s">
        <v>14</v>
      </c>
      <c r="J757" s="121"/>
    </row>
    <row r="758" s="1" customFormat="true" ht="13.5" hidden="false" customHeight="false" outlineLevel="0" collapsed="false">
      <c r="A758" s="8" t="n">
        <v>757</v>
      </c>
      <c r="B758" s="115" t="s">
        <v>980</v>
      </c>
      <c r="C758" s="106" t="s">
        <v>879</v>
      </c>
      <c r="D758" s="106" t="s">
        <v>41</v>
      </c>
      <c r="E758" s="107" t="n">
        <v>1509803</v>
      </c>
      <c r="F758" s="107"/>
      <c r="G758" s="107" t="n">
        <v>22.2</v>
      </c>
      <c r="H758" s="106" t="s">
        <v>13</v>
      </c>
      <c r="I758" s="106" t="s">
        <v>14</v>
      </c>
      <c r="J758" s="121" t="s">
        <v>981</v>
      </c>
    </row>
    <row r="759" s="1" customFormat="true" ht="13.5" hidden="false" customHeight="false" outlineLevel="0" collapsed="false">
      <c r="A759" s="8" t="n">
        <v>758</v>
      </c>
      <c r="B759" s="115" t="s">
        <v>982</v>
      </c>
      <c r="C759" s="106" t="s">
        <v>879</v>
      </c>
      <c r="D759" s="106" t="s">
        <v>41</v>
      </c>
      <c r="E759" s="107" t="n">
        <v>1128.59</v>
      </c>
      <c r="F759" s="107"/>
      <c r="G759" s="107" t="n">
        <v>9.5</v>
      </c>
      <c r="H759" s="106" t="s">
        <v>13</v>
      </c>
      <c r="I759" s="106" t="s">
        <v>14</v>
      </c>
      <c r="J759" s="121" t="s">
        <v>983</v>
      </c>
    </row>
    <row r="760" s="1" customFormat="true" ht="13.5" hidden="false" customHeight="false" outlineLevel="0" collapsed="false">
      <c r="A760" s="8" t="n">
        <v>759</v>
      </c>
      <c r="B760" s="115" t="s">
        <v>984</v>
      </c>
      <c r="C760" s="106" t="s">
        <v>879</v>
      </c>
      <c r="D760" s="106" t="s">
        <v>41</v>
      </c>
      <c r="E760" s="107" t="n">
        <v>4263</v>
      </c>
      <c r="F760" s="107"/>
      <c r="G760" s="107" t="n">
        <v>43.3</v>
      </c>
      <c r="H760" s="106" t="s">
        <v>13</v>
      </c>
      <c r="I760" s="106" t="s">
        <v>14</v>
      </c>
      <c r="J760" s="121" t="s">
        <v>981</v>
      </c>
    </row>
    <row r="761" s="1" customFormat="true" ht="13.5" hidden="false" customHeight="false" outlineLevel="0" collapsed="false">
      <c r="A761" s="8" t="n">
        <v>760</v>
      </c>
      <c r="B761" s="115" t="s">
        <v>985</v>
      </c>
      <c r="C761" s="106" t="s">
        <v>879</v>
      </c>
      <c r="D761" s="106" t="s">
        <v>41</v>
      </c>
      <c r="E761" s="107" t="n">
        <v>13591.2</v>
      </c>
      <c r="F761" s="107"/>
      <c r="G761" s="107" t="s">
        <v>986</v>
      </c>
      <c r="H761" s="106" t="s">
        <v>13</v>
      </c>
      <c r="I761" s="106" t="s">
        <v>14</v>
      </c>
      <c r="J761" s="121" t="s">
        <v>981</v>
      </c>
    </row>
    <row r="762" s="1" customFormat="true" ht="13.5" hidden="false" customHeight="false" outlineLevel="0" collapsed="false">
      <c r="A762" s="8" t="n">
        <v>761</v>
      </c>
      <c r="B762" s="115" t="s">
        <v>987</v>
      </c>
      <c r="C762" s="106" t="s">
        <v>879</v>
      </c>
      <c r="D762" s="106" t="s">
        <v>41</v>
      </c>
      <c r="E762" s="107" t="n">
        <v>1340839</v>
      </c>
      <c r="F762" s="107" t="n">
        <v>32.0435</v>
      </c>
      <c r="G762" s="107" t="n">
        <v>12.42</v>
      </c>
      <c r="H762" s="106" t="s">
        <v>13</v>
      </c>
      <c r="I762" s="106" t="s">
        <v>14</v>
      </c>
      <c r="J762" s="121" t="s">
        <v>988</v>
      </c>
    </row>
    <row r="763" s="1" customFormat="true" ht="13.5" hidden="false" customHeight="false" outlineLevel="0" collapsed="false">
      <c r="A763" s="8" t="n">
        <v>762</v>
      </c>
      <c r="B763" s="115" t="s">
        <v>989</v>
      </c>
      <c r="C763" s="106" t="s">
        <v>879</v>
      </c>
      <c r="D763" s="106" t="s">
        <v>41</v>
      </c>
      <c r="E763" s="107" t="n">
        <v>622.86</v>
      </c>
      <c r="F763" s="107" t="n">
        <v>20.49</v>
      </c>
      <c r="G763" s="107" t="n">
        <v>6.61</v>
      </c>
      <c r="H763" s="106" t="s">
        <v>13</v>
      </c>
      <c r="I763" s="106" t="s">
        <v>14</v>
      </c>
      <c r="J763" s="121" t="s">
        <v>924</v>
      </c>
    </row>
    <row r="764" s="1" customFormat="true" ht="13.5" hidden="false" customHeight="false" outlineLevel="0" collapsed="false">
      <c r="A764" s="8" t="n">
        <v>763</v>
      </c>
      <c r="B764" s="115" t="s">
        <v>990</v>
      </c>
      <c r="C764" s="106" t="s">
        <v>879</v>
      </c>
      <c r="D764" s="106" t="s">
        <v>41</v>
      </c>
      <c r="E764" s="107" t="n">
        <v>868.02</v>
      </c>
      <c r="F764" s="107" t="n">
        <v>279586</v>
      </c>
      <c r="G764" s="107" t="n">
        <v>16.29</v>
      </c>
      <c r="H764" s="106" t="s">
        <v>13</v>
      </c>
      <c r="I764" s="106" t="s">
        <v>14</v>
      </c>
      <c r="J764" s="121" t="s">
        <v>991</v>
      </c>
    </row>
    <row r="765" s="1" customFormat="true" ht="13.5" hidden="false" customHeight="false" outlineLevel="0" collapsed="false">
      <c r="A765" s="8" t="n">
        <v>764</v>
      </c>
      <c r="B765" s="115" t="s">
        <v>992</v>
      </c>
      <c r="C765" s="106" t="s">
        <v>879</v>
      </c>
      <c r="D765" s="106" t="s">
        <v>53</v>
      </c>
      <c r="E765" s="107" t="n">
        <v>468.44</v>
      </c>
      <c r="F765" s="107" t="n">
        <v>103.286</v>
      </c>
      <c r="G765" s="107" t="n">
        <v>5.231</v>
      </c>
      <c r="H765" s="106" t="s">
        <v>13</v>
      </c>
      <c r="I765" s="106" t="s">
        <v>14</v>
      </c>
      <c r="J765" s="121" t="s">
        <v>993</v>
      </c>
    </row>
    <row r="766" s="1" customFormat="true" ht="13.5" hidden="false" customHeight="false" outlineLevel="0" collapsed="false">
      <c r="A766" s="8" t="n">
        <v>765</v>
      </c>
      <c r="B766" s="115" t="s">
        <v>994</v>
      </c>
      <c r="C766" s="106" t="s">
        <v>879</v>
      </c>
      <c r="D766" s="106" t="s">
        <v>53</v>
      </c>
      <c r="E766" s="107" t="n">
        <v>660.66</v>
      </c>
      <c r="F766" s="107" t="n">
        <v>6.5</v>
      </c>
      <c r="G766" s="107" t="n">
        <v>9.48</v>
      </c>
      <c r="H766" s="106" t="s">
        <v>13</v>
      </c>
      <c r="I766" s="106" t="s">
        <v>14</v>
      </c>
      <c r="J766" s="121" t="s">
        <v>995</v>
      </c>
    </row>
    <row r="767" s="1" customFormat="true" ht="13.5" hidden="false" customHeight="false" outlineLevel="0" collapsed="false">
      <c r="A767" s="8" t="n">
        <v>766</v>
      </c>
      <c r="B767" s="33" t="s">
        <v>996</v>
      </c>
      <c r="C767" s="5" t="s">
        <v>997</v>
      </c>
      <c r="D767" s="5" t="s">
        <v>12</v>
      </c>
      <c r="E767" s="13" t="n">
        <v>398.42</v>
      </c>
      <c r="F767" s="13" t="n">
        <v>32900</v>
      </c>
      <c r="G767" s="13" t="n">
        <v>9.49</v>
      </c>
      <c r="H767" s="5" t="s">
        <v>13</v>
      </c>
      <c r="I767" s="5" t="s">
        <v>14</v>
      </c>
      <c r="J767" s="13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</row>
    <row r="768" s="1" customFormat="true" ht="13.5" hidden="false" customHeight="false" outlineLevel="0" collapsed="false">
      <c r="A768" s="8" t="n">
        <v>767</v>
      </c>
      <c r="B768" s="33" t="s">
        <v>998</v>
      </c>
      <c r="C768" s="5" t="s">
        <v>997</v>
      </c>
      <c r="D768" s="5" t="s">
        <v>12</v>
      </c>
      <c r="E768" s="13" t="n">
        <v>202.23</v>
      </c>
      <c r="F768" s="13" t="n">
        <v>48131</v>
      </c>
      <c r="G768" s="13" t="n">
        <v>6.56</v>
      </c>
      <c r="H768" s="5" t="s">
        <v>13</v>
      </c>
      <c r="I768" s="5" t="s">
        <v>14</v>
      </c>
      <c r="J768" s="13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</row>
    <row r="769" s="1" customFormat="true" ht="13.5" hidden="false" customHeight="false" outlineLevel="0" collapsed="false">
      <c r="A769" s="8" t="n">
        <v>768</v>
      </c>
      <c r="B769" s="33" t="s">
        <v>999</v>
      </c>
      <c r="C769" s="5" t="s">
        <v>997</v>
      </c>
      <c r="D769" s="5" t="s">
        <v>12</v>
      </c>
      <c r="E769" s="13" t="n">
        <v>825.25</v>
      </c>
      <c r="F769" s="13" t="n">
        <v>55000</v>
      </c>
      <c r="G769" s="13" t="n">
        <v>14.1</v>
      </c>
      <c r="H769" s="5" t="s">
        <v>13</v>
      </c>
      <c r="I769" s="5" t="s">
        <v>14</v>
      </c>
      <c r="J769" s="13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</row>
    <row r="770" s="1" customFormat="true" ht="13.5" hidden="false" customHeight="false" outlineLevel="0" collapsed="false">
      <c r="A770" s="8" t="n">
        <v>769</v>
      </c>
      <c r="B770" s="33" t="s">
        <v>1000</v>
      </c>
      <c r="C770" s="5" t="s">
        <v>997</v>
      </c>
      <c r="D770" s="5" t="s">
        <v>12</v>
      </c>
      <c r="E770" s="13" t="n">
        <v>549</v>
      </c>
      <c r="F770" s="13" t="n">
        <v>13500</v>
      </c>
      <c r="G770" s="13" t="n">
        <v>28.9</v>
      </c>
      <c r="H770" s="5" t="s">
        <v>13</v>
      </c>
      <c r="I770" s="5" t="s">
        <v>14</v>
      </c>
      <c r="J770" s="13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</row>
    <row r="771" s="1" customFormat="true" ht="13.5" hidden="false" customHeight="false" outlineLevel="0" collapsed="false">
      <c r="A771" s="8" t="n">
        <v>770</v>
      </c>
      <c r="B771" s="115" t="s">
        <v>1001</v>
      </c>
      <c r="C771" s="5" t="s">
        <v>997</v>
      </c>
      <c r="D771" s="5" t="s">
        <v>12</v>
      </c>
      <c r="E771" s="13" t="n">
        <v>238.23</v>
      </c>
      <c r="F771" s="13" t="n">
        <v>99200</v>
      </c>
      <c r="G771" s="13" t="n">
        <v>6.12</v>
      </c>
      <c r="H771" s="5" t="s">
        <v>13</v>
      </c>
      <c r="I771" s="5" t="s">
        <v>14</v>
      </c>
      <c r="J771" s="13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</row>
    <row r="772" s="1" customFormat="true" ht="13.5" hidden="false" customHeight="false" outlineLevel="0" collapsed="false">
      <c r="A772" s="8" t="n">
        <v>771</v>
      </c>
      <c r="B772" s="33" t="s">
        <v>1002</v>
      </c>
      <c r="C772" s="5" t="s">
        <v>997</v>
      </c>
      <c r="D772" s="5" t="s">
        <v>12</v>
      </c>
      <c r="E772" s="13" t="n">
        <v>340.27</v>
      </c>
      <c r="F772" s="13" t="n">
        <v>14100</v>
      </c>
      <c r="G772" s="13" t="n">
        <v>10.21</v>
      </c>
      <c r="H772" s="5" t="s">
        <v>13</v>
      </c>
      <c r="I772" s="5" t="s">
        <v>14</v>
      </c>
      <c r="J772" s="13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</row>
    <row r="773" s="1" customFormat="true" ht="13.5" hidden="false" customHeight="false" outlineLevel="0" collapsed="false">
      <c r="A773" s="8" t="n">
        <v>772</v>
      </c>
      <c r="B773" s="33" t="s">
        <v>1003</v>
      </c>
      <c r="C773" s="5" t="s">
        <v>997</v>
      </c>
      <c r="D773" s="5" t="s">
        <v>12</v>
      </c>
      <c r="E773" s="13" t="n">
        <v>309.29</v>
      </c>
      <c r="F773" s="13" t="n">
        <v>51100</v>
      </c>
      <c r="G773" s="13" t="n">
        <v>6.19</v>
      </c>
      <c r="H773" s="5" t="s">
        <v>13</v>
      </c>
      <c r="I773" s="5" t="s">
        <v>14</v>
      </c>
      <c r="J773" s="13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</row>
    <row r="774" s="1" customFormat="true" ht="13.5" hidden="false" customHeight="false" outlineLevel="0" collapsed="false">
      <c r="A774" s="8" t="n">
        <v>773</v>
      </c>
      <c r="B774" s="33" t="s">
        <v>1004</v>
      </c>
      <c r="C774" s="5" t="s">
        <v>997</v>
      </c>
      <c r="D774" s="5" t="s">
        <v>12</v>
      </c>
      <c r="E774" s="13" t="n">
        <v>448.09</v>
      </c>
      <c r="F774" s="13" t="n">
        <v>10100</v>
      </c>
      <c r="G774" s="13" t="n">
        <v>7.24</v>
      </c>
      <c r="H774" s="5" t="s">
        <v>13</v>
      </c>
      <c r="I774" s="5" t="s">
        <v>14</v>
      </c>
      <c r="J774" s="13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</row>
    <row r="775" s="1" customFormat="true" ht="13.5" hidden="false" customHeight="false" outlineLevel="0" collapsed="false">
      <c r="A775" s="8" t="n">
        <v>774</v>
      </c>
      <c r="B775" s="33" t="s">
        <v>1005</v>
      </c>
      <c r="C775" s="5" t="s">
        <v>997</v>
      </c>
      <c r="D775" s="5" t="s">
        <v>12</v>
      </c>
      <c r="E775" s="13" t="n">
        <v>348.11</v>
      </c>
      <c r="F775" s="13" t="n">
        <v>12499</v>
      </c>
      <c r="G775" s="13" t="n">
        <v>7.73</v>
      </c>
      <c r="H775" s="5" t="s">
        <v>13</v>
      </c>
      <c r="I775" s="5" t="s">
        <v>14</v>
      </c>
      <c r="J775" s="13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</row>
    <row r="776" s="1" customFormat="true" ht="13.5" hidden="false" customHeight="false" outlineLevel="0" collapsed="false">
      <c r="A776" s="8" t="n">
        <v>775</v>
      </c>
      <c r="B776" s="33" t="s">
        <v>1006</v>
      </c>
      <c r="C776" s="5" t="s">
        <v>997</v>
      </c>
      <c r="D776" s="5" t="s">
        <v>12</v>
      </c>
      <c r="E776" s="13" t="n">
        <v>192.11</v>
      </c>
      <c r="F776" s="13" t="n">
        <v>25000</v>
      </c>
      <c r="G776" s="13" t="n">
        <v>5.61</v>
      </c>
      <c r="H776" s="5" t="s">
        <v>34</v>
      </c>
      <c r="I776" s="5" t="s">
        <v>14</v>
      </c>
      <c r="J776" s="13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</row>
    <row r="777" s="1" customFormat="true" ht="13.5" hidden="false" customHeight="false" outlineLevel="0" collapsed="false">
      <c r="A777" s="8" t="n">
        <v>776</v>
      </c>
      <c r="B777" s="33" t="s">
        <v>1007</v>
      </c>
      <c r="C777" s="5" t="s">
        <v>997</v>
      </c>
      <c r="D777" s="5" t="s">
        <v>12</v>
      </c>
      <c r="E777" s="13" t="n">
        <v>126.6</v>
      </c>
      <c r="F777" s="13" t="n">
        <v>15585</v>
      </c>
      <c r="G777" s="13" t="n">
        <v>58.6</v>
      </c>
      <c r="H777" s="5" t="s">
        <v>34</v>
      </c>
      <c r="I777" s="5" t="s">
        <v>14</v>
      </c>
      <c r="J777" s="13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</row>
    <row r="778" s="1" customFormat="true" ht="13.5" hidden="false" customHeight="false" outlineLevel="0" collapsed="false">
      <c r="A778" s="8" t="n">
        <v>777</v>
      </c>
      <c r="B778" s="33" t="s">
        <v>1008</v>
      </c>
      <c r="C778" s="5" t="s">
        <v>997</v>
      </c>
      <c r="D778" s="5" t="s">
        <v>12</v>
      </c>
      <c r="E778" s="13" t="n">
        <v>698.54</v>
      </c>
      <c r="F778" s="13" t="n">
        <v>76000</v>
      </c>
      <c r="G778" s="13" t="n">
        <v>6.48</v>
      </c>
      <c r="H778" s="5" t="s">
        <v>13</v>
      </c>
      <c r="I778" s="5" t="s">
        <v>14</v>
      </c>
      <c r="J778" s="13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</row>
    <row r="779" s="1" customFormat="true" ht="13.5" hidden="false" customHeight="false" outlineLevel="0" collapsed="false">
      <c r="A779" s="8" t="n">
        <v>778</v>
      </c>
      <c r="B779" s="33" t="s">
        <v>1009</v>
      </c>
      <c r="C779" s="5" t="s">
        <v>997</v>
      </c>
      <c r="D779" s="5" t="s">
        <v>12</v>
      </c>
      <c r="E779" s="13" t="n">
        <v>843</v>
      </c>
      <c r="F779" s="13" t="n">
        <v>52800</v>
      </c>
      <c r="G779" s="13" t="n">
        <v>13.39</v>
      </c>
      <c r="H779" s="5" t="s">
        <v>13</v>
      </c>
      <c r="I779" s="5" t="s">
        <v>14</v>
      </c>
      <c r="J779" s="13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</row>
    <row r="780" s="1" customFormat="true" ht="13.5" hidden="false" customHeight="false" outlineLevel="0" collapsed="false">
      <c r="A780" s="8" t="n">
        <v>779</v>
      </c>
      <c r="B780" s="33" t="s">
        <v>1010</v>
      </c>
      <c r="C780" s="5" t="s">
        <v>997</v>
      </c>
      <c r="D780" s="5" t="s">
        <v>12</v>
      </c>
      <c r="E780" s="13" t="n">
        <v>203.45</v>
      </c>
      <c r="F780" s="13" t="n">
        <v>9064</v>
      </c>
      <c r="G780" s="13" t="n">
        <v>8.47</v>
      </c>
      <c r="H780" s="5" t="s">
        <v>13</v>
      </c>
      <c r="I780" s="5" t="s">
        <v>14</v>
      </c>
      <c r="J780" s="13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</row>
    <row r="781" s="1" customFormat="true" ht="13.5" hidden="false" customHeight="false" outlineLevel="0" collapsed="false">
      <c r="A781" s="8" t="n">
        <v>780</v>
      </c>
      <c r="B781" s="33" t="s">
        <v>1011</v>
      </c>
      <c r="C781" s="5" t="s">
        <v>997</v>
      </c>
      <c r="D781" s="5" t="s">
        <v>12</v>
      </c>
      <c r="E781" s="13" t="n">
        <v>284.41</v>
      </c>
      <c r="F781" s="13" t="n">
        <v>50285</v>
      </c>
      <c r="G781" s="13" t="n">
        <v>22.75</v>
      </c>
      <c r="H781" s="5" t="s">
        <v>13</v>
      </c>
      <c r="I781" s="5" t="s">
        <v>14</v>
      </c>
      <c r="J781" s="13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</row>
    <row r="782" s="1" customFormat="true" ht="13.5" hidden="false" customHeight="false" outlineLevel="0" collapsed="false">
      <c r="A782" s="8" t="n">
        <v>781</v>
      </c>
      <c r="B782" s="33" t="s">
        <v>1012</v>
      </c>
      <c r="C782" s="5" t="s">
        <v>997</v>
      </c>
      <c r="D782" s="5" t="s">
        <v>12</v>
      </c>
      <c r="E782" s="13" t="n">
        <v>1246.28</v>
      </c>
      <c r="F782" s="13" t="n">
        <v>141795</v>
      </c>
      <c r="G782" s="13" t="n">
        <v>3.2</v>
      </c>
      <c r="H782" s="5" t="s">
        <v>13</v>
      </c>
      <c r="I782" s="5" t="s">
        <v>14</v>
      </c>
      <c r="J782" s="13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</row>
    <row r="783" s="1" customFormat="true" ht="13.5" hidden="false" customHeight="false" outlineLevel="0" collapsed="false">
      <c r="A783" s="8" t="n">
        <v>782</v>
      </c>
      <c r="B783" s="33" t="s">
        <v>1013</v>
      </c>
      <c r="C783" s="5" t="s">
        <v>997</v>
      </c>
      <c r="D783" s="5" t="s">
        <v>12</v>
      </c>
      <c r="E783" s="13" t="n">
        <v>683.56</v>
      </c>
      <c r="F783" s="13" t="n">
        <v>19568.6</v>
      </c>
      <c r="G783" s="13" t="n">
        <v>11.99</v>
      </c>
      <c r="H783" s="5" t="s">
        <v>13</v>
      </c>
      <c r="I783" s="5" t="s">
        <v>14</v>
      </c>
      <c r="J783" s="13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</row>
    <row r="784" s="1" customFormat="true" ht="13.5" hidden="false" customHeight="false" outlineLevel="0" collapsed="false">
      <c r="A784" s="8" t="n">
        <v>783</v>
      </c>
      <c r="B784" s="33" t="s">
        <v>1014</v>
      </c>
      <c r="C784" s="5" t="s">
        <v>997</v>
      </c>
      <c r="D784" s="5" t="s">
        <v>12</v>
      </c>
      <c r="E784" s="13" t="n">
        <v>327.13</v>
      </c>
      <c r="F784" s="13" t="n">
        <v>33900</v>
      </c>
      <c r="G784" s="13" t="n">
        <v>24.87</v>
      </c>
      <c r="H784" s="5" t="s">
        <v>13</v>
      </c>
      <c r="I784" s="5" t="s">
        <v>14</v>
      </c>
      <c r="J784" s="13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</row>
    <row r="785" s="1" customFormat="true" ht="13.5" hidden="false" customHeight="false" outlineLevel="0" collapsed="false">
      <c r="A785" s="8" t="n">
        <v>784</v>
      </c>
      <c r="B785" s="33" t="s">
        <v>1015</v>
      </c>
      <c r="C785" s="5" t="s">
        <v>997</v>
      </c>
      <c r="D785" s="5" t="s">
        <v>12</v>
      </c>
      <c r="E785" s="13" t="n">
        <v>786.36</v>
      </c>
      <c r="F785" s="13" t="n">
        <v>65800</v>
      </c>
      <c r="G785" s="13" t="n">
        <v>48</v>
      </c>
      <c r="H785" s="5" t="s">
        <v>13</v>
      </c>
      <c r="I785" s="5" t="s">
        <v>14</v>
      </c>
      <c r="J785" s="13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</row>
    <row r="786" s="1" customFormat="true" ht="13.5" hidden="false" customHeight="false" outlineLevel="0" collapsed="false">
      <c r="A786" s="8" t="n">
        <v>785</v>
      </c>
      <c r="B786" s="33" t="s">
        <v>1016</v>
      </c>
      <c r="C786" s="5" t="s">
        <v>997</v>
      </c>
      <c r="D786" s="5" t="s">
        <v>12</v>
      </c>
      <c r="E786" s="13" t="n">
        <v>936.81</v>
      </c>
      <c r="F786" s="13" t="n">
        <v>12.71</v>
      </c>
      <c r="G786" s="13" t="n">
        <v>15.61</v>
      </c>
      <c r="H786" s="5" t="s">
        <v>13</v>
      </c>
      <c r="I786" s="5" t="s">
        <v>14</v>
      </c>
      <c r="J786" s="13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</row>
    <row r="787" s="1" customFormat="true" ht="13.5" hidden="false" customHeight="false" outlineLevel="0" collapsed="false">
      <c r="A787" s="8" t="n">
        <v>786</v>
      </c>
      <c r="B787" s="33" t="s">
        <v>1017</v>
      </c>
      <c r="C787" s="5" t="s">
        <v>997</v>
      </c>
      <c r="D787" s="5" t="s">
        <v>25</v>
      </c>
      <c r="E787" s="13" t="n">
        <v>291.74</v>
      </c>
      <c r="F787" s="13" t="n">
        <v>44114</v>
      </c>
      <c r="G787" s="13" t="n">
        <v>4.4</v>
      </c>
      <c r="H787" s="5" t="s">
        <v>13</v>
      </c>
      <c r="I787" s="5" t="s">
        <v>14</v>
      </c>
      <c r="J787" s="13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</row>
    <row r="788" s="1" customFormat="true" ht="13.5" hidden="false" customHeight="false" outlineLevel="0" collapsed="false">
      <c r="A788" s="8" t="n">
        <v>787</v>
      </c>
      <c r="B788" s="33" t="s">
        <v>1018</v>
      </c>
      <c r="C788" s="5" t="s">
        <v>997</v>
      </c>
      <c r="D788" s="5" t="s">
        <v>25</v>
      </c>
      <c r="E788" s="13" t="n">
        <v>933.75</v>
      </c>
      <c r="F788" s="13" t="n">
        <v>400200</v>
      </c>
      <c r="G788" s="13" t="n">
        <v>4.04</v>
      </c>
      <c r="H788" s="5" t="s">
        <v>13</v>
      </c>
      <c r="I788" s="5" t="s">
        <v>14</v>
      </c>
      <c r="J788" s="13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</row>
    <row r="789" s="1" customFormat="true" ht="13.5" hidden="false" customHeight="false" outlineLevel="0" collapsed="false">
      <c r="A789" s="8" t="n">
        <v>788</v>
      </c>
      <c r="B789" s="33" t="s">
        <v>1019</v>
      </c>
      <c r="C789" s="5" t="s">
        <v>997</v>
      </c>
      <c r="D789" s="5" t="s">
        <v>25</v>
      </c>
      <c r="E789" s="13" t="n">
        <v>529.62</v>
      </c>
      <c r="F789" s="13" t="n">
        <v>446000</v>
      </c>
      <c r="G789" s="13" t="n">
        <v>1.43</v>
      </c>
      <c r="H789" s="5" t="s">
        <v>13</v>
      </c>
      <c r="I789" s="5" t="s">
        <v>14</v>
      </c>
      <c r="J789" s="13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</row>
    <row r="790" s="1" customFormat="true" ht="13.5" hidden="false" customHeight="false" outlineLevel="0" collapsed="false">
      <c r="A790" s="8" t="n">
        <v>789</v>
      </c>
      <c r="B790" s="33" t="s">
        <v>1020</v>
      </c>
      <c r="C790" s="5" t="s">
        <v>997</v>
      </c>
      <c r="D790" s="5" t="s">
        <v>25</v>
      </c>
      <c r="E790" s="13" t="n">
        <v>833.55</v>
      </c>
      <c r="F790" s="13" t="s">
        <v>1021</v>
      </c>
      <c r="G790" s="13" t="n">
        <v>2.4</v>
      </c>
      <c r="H790" s="5" t="s">
        <v>13</v>
      </c>
      <c r="I790" s="5" t="s">
        <v>14</v>
      </c>
      <c r="J790" s="13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</row>
    <row r="791" s="1" customFormat="true" ht="13.5" hidden="false" customHeight="false" outlineLevel="0" collapsed="false">
      <c r="A791" s="8" t="n">
        <v>790</v>
      </c>
      <c r="B791" s="33" t="s">
        <v>1022</v>
      </c>
      <c r="C791" s="5" t="s">
        <v>997</v>
      </c>
      <c r="D791" s="5" t="s">
        <v>36</v>
      </c>
      <c r="E791" s="107" t="n">
        <v>402.47</v>
      </c>
      <c r="F791" s="13" t="n">
        <v>146000</v>
      </c>
      <c r="G791" s="13" t="n">
        <v>3.7</v>
      </c>
      <c r="H791" s="5" t="s">
        <v>13</v>
      </c>
      <c r="I791" s="5" t="s">
        <v>14</v>
      </c>
      <c r="J791" s="5" t="s">
        <v>1023</v>
      </c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</row>
    <row r="792" s="1" customFormat="true" ht="13.5" hidden="false" customHeight="false" outlineLevel="0" collapsed="false">
      <c r="A792" s="8" t="n">
        <v>791</v>
      </c>
      <c r="B792" s="33" t="s">
        <v>1024</v>
      </c>
      <c r="C792" s="5" t="s">
        <v>997</v>
      </c>
      <c r="D792" s="5" t="s">
        <v>36</v>
      </c>
      <c r="E792" s="13" t="n">
        <v>246.02</v>
      </c>
      <c r="F792" s="13" t="n">
        <v>230389</v>
      </c>
      <c r="G792" s="13" t="n">
        <v>3.11</v>
      </c>
      <c r="H792" s="5" t="s">
        <v>13</v>
      </c>
      <c r="I792" s="5" t="s">
        <v>14</v>
      </c>
      <c r="J792" s="13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</row>
    <row r="793" s="1" customFormat="true" ht="13.5" hidden="false" customHeight="false" outlineLevel="0" collapsed="false">
      <c r="A793" s="8" t="n">
        <v>792</v>
      </c>
      <c r="B793" s="115" t="s">
        <v>1025</v>
      </c>
      <c r="C793" s="5" t="s">
        <v>997</v>
      </c>
      <c r="D793" s="5" t="s">
        <v>41</v>
      </c>
      <c r="E793" s="13" t="n">
        <v>826.87</v>
      </c>
      <c r="F793" s="13" t="n">
        <v>126119</v>
      </c>
      <c r="G793" s="13" t="n">
        <v>14.12</v>
      </c>
      <c r="H793" s="5" t="s">
        <v>13</v>
      </c>
      <c r="I793" s="5" t="s">
        <v>14</v>
      </c>
      <c r="J793" s="13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</row>
    <row r="794" s="1" customFormat="true" ht="13.5" hidden="false" customHeight="false" outlineLevel="0" collapsed="false">
      <c r="A794" s="8" t="n">
        <v>793</v>
      </c>
      <c r="B794" s="33" t="s">
        <v>1026</v>
      </c>
      <c r="C794" s="5" t="s">
        <v>997</v>
      </c>
      <c r="D794" s="5" t="s">
        <v>41</v>
      </c>
      <c r="E794" s="13" t="n">
        <v>1014.75</v>
      </c>
      <c r="F794" s="13" t="n">
        <v>332727</v>
      </c>
      <c r="G794" s="13" t="n">
        <v>20.91</v>
      </c>
      <c r="H794" s="5" t="s">
        <v>13</v>
      </c>
      <c r="I794" s="5" t="s">
        <v>14</v>
      </c>
      <c r="J794" s="13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</row>
    <row r="795" s="1" customFormat="true" ht="13.5" hidden="false" customHeight="false" outlineLevel="0" collapsed="false">
      <c r="A795" s="8" t="n">
        <v>794</v>
      </c>
      <c r="B795" s="33" t="s">
        <v>1027</v>
      </c>
      <c r="C795" s="5" t="s">
        <v>997</v>
      </c>
      <c r="D795" s="5" t="s">
        <v>41</v>
      </c>
      <c r="E795" s="13" t="n">
        <v>337.97</v>
      </c>
      <c r="F795" s="13" t="n">
        <v>120000</v>
      </c>
      <c r="G795" s="13" t="n">
        <v>9.27</v>
      </c>
      <c r="H795" s="5" t="s">
        <v>13</v>
      </c>
      <c r="I795" s="5" t="s">
        <v>14</v>
      </c>
      <c r="J795" s="13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</row>
    <row r="796" s="1" customFormat="true" ht="13.5" hidden="false" customHeight="false" outlineLevel="0" collapsed="false">
      <c r="A796" s="8" t="n">
        <v>795</v>
      </c>
      <c r="B796" s="33" t="s">
        <v>1028</v>
      </c>
      <c r="C796" s="5" t="s">
        <v>997</v>
      </c>
      <c r="D796" s="5" t="s">
        <v>41</v>
      </c>
      <c r="E796" s="13" t="n">
        <v>238.97</v>
      </c>
      <c r="F796" s="13" t="n">
        <v>85482</v>
      </c>
      <c r="G796" s="13" t="n">
        <v>6.14</v>
      </c>
      <c r="H796" s="5" t="s">
        <v>13</v>
      </c>
      <c r="I796" s="5" t="s">
        <v>14</v>
      </c>
      <c r="J796" s="13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</row>
    <row r="797" s="1" customFormat="true" ht="13.5" hidden="false" customHeight="false" outlineLevel="0" collapsed="false">
      <c r="A797" s="8" t="n">
        <v>796</v>
      </c>
      <c r="B797" s="33" t="s">
        <v>1029</v>
      </c>
      <c r="C797" s="5" t="s">
        <v>997</v>
      </c>
      <c r="D797" s="5" t="s">
        <v>41</v>
      </c>
      <c r="E797" s="13" t="n">
        <v>1185.96</v>
      </c>
      <c r="F797" s="13" t="n">
        <v>367766</v>
      </c>
      <c r="G797" s="13" t="n">
        <v>9.7</v>
      </c>
      <c r="H797" s="5" t="s">
        <v>13</v>
      </c>
      <c r="I797" s="5" t="s">
        <v>14</v>
      </c>
      <c r="J797" s="13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</row>
    <row r="798" s="1" customFormat="true" ht="13.5" hidden="false" customHeight="false" outlineLevel="0" collapsed="false">
      <c r="A798" s="8" t="n">
        <v>797</v>
      </c>
      <c r="B798" s="33" t="s">
        <v>1030</v>
      </c>
      <c r="C798" s="5" t="s">
        <v>997</v>
      </c>
      <c r="D798" s="5" t="s">
        <v>41</v>
      </c>
      <c r="E798" s="13" t="n">
        <v>301.49</v>
      </c>
      <c r="F798" s="13" t="n">
        <v>153594</v>
      </c>
      <c r="G798" s="13" t="n">
        <v>8.37</v>
      </c>
      <c r="H798" s="5" t="s">
        <v>13</v>
      </c>
      <c r="I798" s="5" t="s">
        <v>14</v>
      </c>
      <c r="J798" s="13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</row>
    <row r="799" s="1" customFormat="true" ht="13.5" hidden="false" customHeight="false" outlineLevel="0" collapsed="false">
      <c r="A799" s="8" t="n">
        <v>798</v>
      </c>
      <c r="B799" s="33" t="s">
        <v>1031</v>
      </c>
      <c r="C799" s="5" t="s">
        <v>997</v>
      </c>
      <c r="D799" s="5" t="s">
        <v>41</v>
      </c>
      <c r="E799" s="18" t="n">
        <v>424.96</v>
      </c>
      <c r="F799" s="18" t="n">
        <v>266900</v>
      </c>
      <c r="G799" s="13" t="n">
        <v>12.25</v>
      </c>
      <c r="H799" s="5" t="s">
        <v>13</v>
      </c>
      <c r="I799" s="5" t="s">
        <v>14</v>
      </c>
      <c r="J799" s="13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</row>
    <row r="800" s="1" customFormat="true" ht="13.5" hidden="false" customHeight="false" outlineLevel="0" collapsed="false">
      <c r="A800" s="8" t="n">
        <v>799</v>
      </c>
      <c r="B800" s="33" t="s">
        <v>1032</v>
      </c>
      <c r="C800" s="5" t="s">
        <v>997</v>
      </c>
      <c r="D800" s="5" t="s">
        <v>41</v>
      </c>
      <c r="E800" s="13" t="n">
        <v>1636.38</v>
      </c>
      <c r="F800" s="13" t="n">
        <v>366100</v>
      </c>
      <c r="G800" s="13" t="n">
        <v>17.5</v>
      </c>
      <c r="H800" s="5" t="s">
        <v>13</v>
      </c>
      <c r="I800" s="5" t="s">
        <v>14</v>
      </c>
      <c r="J800" s="13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</row>
    <row r="801" s="1" customFormat="true" ht="13.5" hidden="false" customHeight="false" outlineLevel="0" collapsed="false">
      <c r="A801" s="8" t="n">
        <v>800</v>
      </c>
      <c r="B801" s="33" t="s">
        <v>1033</v>
      </c>
      <c r="C801" s="5" t="s">
        <v>997</v>
      </c>
      <c r="D801" s="5" t="s">
        <v>41</v>
      </c>
      <c r="E801" s="13" t="n">
        <v>1329.58</v>
      </c>
      <c r="F801" s="13" t="n">
        <v>460000</v>
      </c>
      <c r="G801" s="13" t="n">
        <v>0.75</v>
      </c>
      <c r="H801" s="5" t="s">
        <v>13</v>
      </c>
      <c r="I801" s="5" t="s">
        <v>14</v>
      </c>
      <c r="J801" s="13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</row>
    <row r="802" s="1" customFormat="true" ht="13.5" hidden="false" customHeight="false" outlineLevel="0" collapsed="false">
      <c r="A802" s="8" t="n">
        <v>801</v>
      </c>
      <c r="B802" s="33" t="s">
        <v>1034</v>
      </c>
      <c r="C802" s="5" t="s">
        <v>997</v>
      </c>
      <c r="D802" s="5" t="s">
        <v>41</v>
      </c>
      <c r="E802" s="13" t="n">
        <v>1544.4</v>
      </c>
      <c r="F802" s="13" t="n">
        <v>242564</v>
      </c>
      <c r="G802" s="13" t="n">
        <v>0.77</v>
      </c>
      <c r="H802" s="5" t="s">
        <v>13</v>
      </c>
      <c r="I802" s="5" t="s">
        <v>14</v>
      </c>
      <c r="J802" s="13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</row>
    <row r="803" s="1" customFormat="true" ht="13.5" hidden="false" customHeight="false" outlineLevel="0" collapsed="false">
      <c r="A803" s="8" t="n">
        <v>802</v>
      </c>
      <c r="B803" s="33" t="s">
        <v>1035</v>
      </c>
      <c r="C803" s="5" t="s">
        <v>997</v>
      </c>
      <c r="D803" s="5" t="s">
        <v>41</v>
      </c>
      <c r="E803" s="13" t="n">
        <v>405.63</v>
      </c>
      <c r="F803" s="13" t="n">
        <v>113904</v>
      </c>
      <c r="G803" s="13" t="n">
        <v>9.93</v>
      </c>
      <c r="H803" s="5" t="s">
        <v>13</v>
      </c>
      <c r="I803" s="5" t="s">
        <v>14</v>
      </c>
      <c r="J803" s="13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</row>
    <row r="804" s="1" customFormat="true" ht="13.5" hidden="false" customHeight="false" outlineLevel="0" collapsed="false">
      <c r="A804" s="8" t="n">
        <v>803</v>
      </c>
      <c r="B804" s="115" t="s">
        <v>1036</v>
      </c>
      <c r="C804" s="5" t="s">
        <v>997</v>
      </c>
      <c r="D804" s="5" t="s">
        <v>53</v>
      </c>
      <c r="E804" s="13" t="n">
        <v>270.38</v>
      </c>
      <c r="F804" s="13" t="n">
        <v>24030</v>
      </c>
      <c r="G804" s="13" t="n">
        <v>88.65</v>
      </c>
      <c r="H804" s="5" t="s">
        <v>13</v>
      </c>
      <c r="I804" s="5" t="s">
        <v>14</v>
      </c>
      <c r="J804" s="13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</row>
    <row r="805" s="1" customFormat="true" ht="13.5" hidden="false" customHeight="false" outlineLevel="0" collapsed="false">
      <c r="A805" s="8" t="n">
        <v>804</v>
      </c>
      <c r="B805" s="115" t="s">
        <v>1037</v>
      </c>
      <c r="C805" s="106" t="s">
        <v>1038</v>
      </c>
      <c r="D805" s="106" t="s">
        <v>12</v>
      </c>
      <c r="E805" s="107" t="n">
        <v>1096.88</v>
      </c>
      <c r="F805" s="107" t="n">
        <v>21232</v>
      </c>
      <c r="G805" s="107" t="n">
        <v>21.53</v>
      </c>
      <c r="H805" s="106" t="s">
        <v>13</v>
      </c>
      <c r="I805" s="106" t="s">
        <v>14</v>
      </c>
      <c r="J805" s="106" t="s">
        <v>1039</v>
      </c>
    </row>
    <row r="806" s="1" customFormat="true" ht="13.5" hidden="false" customHeight="false" outlineLevel="0" collapsed="false">
      <c r="A806" s="8" t="n">
        <v>805</v>
      </c>
      <c r="B806" s="115" t="s">
        <v>1040</v>
      </c>
      <c r="C806" s="106" t="s">
        <v>1038</v>
      </c>
      <c r="D806" s="106" t="s">
        <v>12</v>
      </c>
      <c r="E806" s="107" t="n">
        <v>214.2</v>
      </c>
      <c r="F806" s="107" t="n">
        <v>50466.06</v>
      </c>
      <c r="G806" s="107" t="n">
        <v>30.17</v>
      </c>
      <c r="H806" s="106" t="s">
        <v>13</v>
      </c>
      <c r="I806" s="106" t="s">
        <v>14</v>
      </c>
      <c r="J806" s="106" t="s">
        <v>1039</v>
      </c>
    </row>
    <row r="807" s="1" customFormat="true" ht="13.5" hidden="false" customHeight="false" outlineLevel="0" collapsed="false">
      <c r="A807" s="8" t="n">
        <v>806</v>
      </c>
      <c r="B807" s="115" t="s">
        <v>1041</v>
      </c>
      <c r="C807" s="106" t="s">
        <v>1038</v>
      </c>
      <c r="D807" s="106" t="s">
        <v>12</v>
      </c>
      <c r="E807" s="107" t="n">
        <v>211.71</v>
      </c>
      <c r="F807" s="107" t="n">
        <v>9168</v>
      </c>
      <c r="G807" s="107" t="n">
        <v>10</v>
      </c>
      <c r="H807" s="106" t="s">
        <v>13</v>
      </c>
      <c r="I807" s="106" t="s">
        <v>14</v>
      </c>
      <c r="J807" s="106" t="s">
        <v>1042</v>
      </c>
    </row>
    <row r="808" s="1" customFormat="true" ht="13.5" hidden="false" customHeight="false" outlineLevel="0" collapsed="false">
      <c r="A808" s="8" t="n">
        <v>807</v>
      </c>
      <c r="B808" s="115" t="s">
        <v>1043</v>
      </c>
      <c r="C808" s="106" t="s">
        <v>1038</v>
      </c>
      <c r="D808" s="106" t="s">
        <v>12</v>
      </c>
      <c r="E808" s="107" t="n">
        <v>33.32</v>
      </c>
      <c r="F808" s="107" t="n">
        <v>4702</v>
      </c>
      <c r="G808" s="107" t="n">
        <v>5.79</v>
      </c>
      <c r="H808" s="106" t="s">
        <v>34</v>
      </c>
      <c r="I808" s="106" t="s">
        <v>14</v>
      </c>
      <c r="J808" s="106" t="s">
        <v>1044</v>
      </c>
    </row>
    <row r="809" s="1" customFormat="true" ht="13.5" hidden="false" customHeight="false" outlineLevel="0" collapsed="false">
      <c r="A809" s="8" t="n">
        <v>808</v>
      </c>
      <c r="B809" s="115" t="s">
        <v>1045</v>
      </c>
      <c r="C809" s="106" t="s">
        <v>1038</v>
      </c>
      <c r="D809" s="106" t="s">
        <v>12</v>
      </c>
      <c r="E809" s="107" t="n">
        <v>640.65</v>
      </c>
      <c r="F809" s="107"/>
      <c r="G809" s="107" t="n">
        <v>0.3054</v>
      </c>
      <c r="H809" s="106" t="s">
        <v>13</v>
      </c>
      <c r="I809" s="106" t="s">
        <v>14</v>
      </c>
      <c r="J809" s="106" t="s">
        <v>1039</v>
      </c>
    </row>
    <row r="810" s="1" customFormat="true" ht="13.5" hidden="false" customHeight="false" outlineLevel="0" collapsed="false">
      <c r="A810" s="8" t="n">
        <v>809</v>
      </c>
      <c r="B810" s="115" t="s">
        <v>1046</v>
      </c>
      <c r="C810" s="106" t="s">
        <v>1038</v>
      </c>
      <c r="D810" s="106" t="s">
        <v>12</v>
      </c>
      <c r="E810" s="107" t="n">
        <v>396.65</v>
      </c>
      <c r="F810" s="107" t="n">
        <v>51930</v>
      </c>
      <c r="G810" s="107" t="n">
        <v>149.34</v>
      </c>
      <c r="H810" s="106" t="s">
        <v>13</v>
      </c>
      <c r="I810" s="106" t="s">
        <v>14</v>
      </c>
      <c r="J810" s="106" t="s">
        <v>1039</v>
      </c>
    </row>
    <row r="811" s="1" customFormat="true" ht="13.5" hidden="false" customHeight="false" outlineLevel="0" collapsed="false">
      <c r="A811" s="8" t="n">
        <v>810</v>
      </c>
      <c r="B811" s="115" t="s">
        <v>1047</v>
      </c>
      <c r="C811" s="106" t="s">
        <v>1038</v>
      </c>
      <c r="D811" s="106" t="s">
        <v>12</v>
      </c>
      <c r="E811" s="107" t="n">
        <v>166.96</v>
      </c>
      <c r="F811" s="107"/>
      <c r="G811" s="107" t="n">
        <v>7.17</v>
      </c>
      <c r="H811" s="106" t="s">
        <v>34</v>
      </c>
      <c r="I811" s="106" t="s">
        <v>14</v>
      </c>
      <c r="J811" s="106" t="s">
        <v>1048</v>
      </c>
    </row>
    <row r="812" s="1" customFormat="true" ht="13.5" hidden="false" customHeight="false" outlineLevel="0" collapsed="false">
      <c r="A812" s="8" t="n">
        <v>811</v>
      </c>
      <c r="B812" s="115" t="s">
        <v>1049</v>
      </c>
      <c r="C812" s="106" t="s">
        <v>1038</v>
      </c>
      <c r="D812" s="106" t="s">
        <v>12</v>
      </c>
      <c r="E812" s="107" t="n">
        <v>61.02</v>
      </c>
      <c r="F812" s="107" t="n">
        <v>7235</v>
      </c>
      <c r="G812" s="107" t="n">
        <v>7.22</v>
      </c>
      <c r="H812" s="106" t="s">
        <v>34</v>
      </c>
      <c r="I812" s="106" t="s">
        <v>14</v>
      </c>
      <c r="J812" s="106" t="s">
        <v>1048</v>
      </c>
    </row>
    <row r="813" s="1" customFormat="true" ht="13.5" hidden="false" customHeight="false" outlineLevel="0" collapsed="false">
      <c r="A813" s="8" t="n">
        <v>812</v>
      </c>
      <c r="B813" s="115" t="s">
        <v>1050</v>
      </c>
      <c r="C813" s="106" t="s">
        <v>1038</v>
      </c>
      <c r="D813" s="106" t="s">
        <v>12</v>
      </c>
      <c r="E813" s="107" t="n">
        <v>767.06</v>
      </c>
      <c r="F813" s="107" t="n">
        <v>100545</v>
      </c>
      <c r="G813" s="107" t="n">
        <v>12.33</v>
      </c>
      <c r="H813" s="106" t="s">
        <v>13</v>
      </c>
      <c r="I813" s="106" t="s">
        <v>14</v>
      </c>
      <c r="J813" s="106" t="s">
        <v>1039</v>
      </c>
    </row>
    <row r="814" s="1" customFormat="true" ht="13.5" hidden="false" customHeight="false" outlineLevel="0" collapsed="false">
      <c r="A814" s="8" t="n">
        <v>813</v>
      </c>
      <c r="B814" s="115" t="s">
        <v>1051</v>
      </c>
      <c r="C814" s="106" t="s">
        <v>1038</v>
      </c>
      <c r="D814" s="106" t="s">
        <v>12</v>
      </c>
      <c r="E814" s="107" t="n">
        <v>272.51</v>
      </c>
      <c r="F814" s="107" t="n">
        <v>15091.3</v>
      </c>
      <c r="G814" s="107" t="n">
        <v>38.49</v>
      </c>
      <c r="H814" s="106" t="s">
        <v>13</v>
      </c>
      <c r="I814" s="106" t="s">
        <v>14</v>
      </c>
      <c r="J814" s="106" t="s">
        <v>1052</v>
      </c>
    </row>
    <row r="815" s="1" customFormat="true" ht="13.5" hidden="false" customHeight="false" outlineLevel="0" collapsed="false">
      <c r="A815" s="8" t="n">
        <v>814</v>
      </c>
      <c r="B815" s="115" t="s">
        <v>1053</v>
      </c>
      <c r="C815" s="106" t="s">
        <v>1038</v>
      </c>
      <c r="D815" s="106" t="s">
        <v>12</v>
      </c>
      <c r="E815" s="107" t="n">
        <v>228.64</v>
      </c>
      <c r="F815" s="107" t="n">
        <v>14000</v>
      </c>
      <c r="G815" s="107" t="n">
        <v>17.06</v>
      </c>
      <c r="H815" s="106" t="s">
        <v>13</v>
      </c>
      <c r="I815" s="106" t="s">
        <v>14</v>
      </c>
      <c r="J815" s="106" t="s">
        <v>1052</v>
      </c>
    </row>
    <row r="816" s="1" customFormat="true" ht="13.5" hidden="false" customHeight="false" outlineLevel="0" collapsed="false">
      <c r="A816" s="8" t="n">
        <v>815</v>
      </c>
      <c r="B816" s="115" t="s">
        <v>1054</v>
      </c>
      <c r="C816" s="106" t="s">
        <v>1038</v>
      </c>
      <c r="D816" s="136" t="s">
        <v>12</v>
      </c>
      <c r="E816" s="137" t="n">
        <v>176.14</v>
      </c>
      <c r="F816" s="137"/>
      <c r="G816" s="137"/>
      <c r="H816" s="106" t="s">
        <v>34</v>
      </c>
      <c r="I816" s="106" t="s">
        <v>14</v>
      </c>
      <c r="J816" s="137"/>
    </row>
    <row r="817" s="1" customFormat="true" ht="13.5" hidden="false" customHeight="false" outlineLevel="0" collapsed="false">
      <c r="A817" s="8" t="n">
        <v>816</v>
      </c>
      <c r="B817" s="115" t="s">
        <v>1055</v>
      </c>
      <c r="C817" s="106" t="s">
        <v>1038</v>
      </c>
      <c r="D817" s="106" t="s">
        <v>12</v>
      </c>
      <c r="E817" s="107" t="n">
        <v>24.22</v>
      </c>
      <c r="F817" s="107"/>
      <c r="G817" s="107" t="n">
        <v>20.1</v>
      </c>
      <c r="H817" s="106" t="s">
        <v>34</v>
      </c>
      <c r="I817" s="106" t="s">
        <v>14</v>
      </c>
      <c r="J817" s="106" t="s">
        <v>1056</v>
      </c>
    </row>
    <row r="818" s="1" customFormat="true" ht="27" hidden="false" customHeight="false" outlineLevel="0" collapsed="false">
      <c r="A818" s="8" t="n">
        <v>817</v>
      </c>
      <c r="B818" s="115" t="s">
        <v>1057</v>
      </c>
      <c r="C818" s="106" t="s">
        <v>1038</v>
      </c>
      <c r="D818" s="106" t="s">
        <v>12</v>
      </c>
      <c r="E818" s="107" t="n">
        <v>128.55</v>
      </c>
      <c r="F818" s="107"/>
      <c r="G818" s="107" t="n">
        <v>3.6</v>
      </c>
      <c r="H818" s="106" t="s">
        <v>34</v>
      </c>
      <c r="I818" s="106" t="s">
        <v>14</v>
      </c>
      <c r="J818" s="106" t="s">
        <v>1058</v>
      </c>
    </row>
    <row r="819" s="1" customFormat="true" ht="13.5" hidden="false" customHeight="false" outlineLevel="0" collapsed="false">
      <c r="A819" s="8" t="n">
        <v>818</v>
      </c>
      <c r="B819" s="115" t="s">
        <v>1059</v>
      </c>
      <c r="C819" s="106" t="s">
        <v>1038</v>
      </c>
      <c r="D819" s="106" t="s">
        <v>12</v>
      </c>
      <c r="E819" s="107" t="n">
        <v>21.96</v>
      </c>
      <c r="F819" s="107" t="n">
        <v>3389.74</v>
      </c>
      <c r="G819" s="107" t="n">
        <v>11.56</v>
      </c>
      <c r="H819" s="106" t="s">
        <v>34</v>
      </c>
      <c r="I819" s="106" t="s">
        <v>14</v>
      </c>
      <c r="J819" s="106" t="s">
        <v>1048</v>
      </c>
    </row>
    <row r="820" s="1" customFormat="true" ht="13.5" hidden="false" customHeight="false" outlineLevel="0" collapsed="false">
      <c r="A820" s="8" t="n">
        <v>819</v>
      </c>
      <c r="B820" s="115" t="s">
        <v>1060</v>
      </c>
      <c r="C820" s="106" t="s">
        <v>1038</v>
      </c>
      <c r="D820" s="106" t="s">
        <v>12</v>
      </c>
      <c r="E820" s="107" t="n">
        <v>250.47</v>
      </c>
      <c r="F820" s="107" t="n">
        <v>6400</v>
      </c>
      <c r="G820" s="107" t="n">
        <v>88.19</v>
      </c>
      <c r="H820" s="106" t="s">
        <v>13</v>
      </c>
      <c r="I820" s="106" t="s">
        <v>14</v>
      </c>
      <c r="J820" s="106" t="s">
        <v>1039</v>
      </c>
    </row>
    <row r="821" s="1" customFormat="true" ht="13.5" hidden="false" customHeight="false" outlineLevel="0" collapsed="false">
      <c r="A821" s="8" t="n">
        <v>820</v>
      </c>
      <c r="B821" s="115" t="s">
        <v>1061</v>
      </c>
      <c r="C821" s="106" t="s">
        <v>1038</v>
      </c>
      <c r="D821" s="106" t="s">
        <v>25</v>
      </c>
      <c r="E821" s="107" t="n">
        <v>1016.22</v>
      </c>
      <c r="F821" s="107"/>
      <c r="G821" s="107" t="n">
        <v>2.12</v>
      </c>
      <c r="H821" s="106" t="s">
        <v>13</v>
      </c>
      <c r="I821" s="106" t="s">
        <v>14</v>
      </c>
      <c r="J821" s="106" t="s">
        <v>1062</v>
      </c>
    </row>
    <row r="822" s="1" customFormat="true" ht="13.5" hidden="false" customHeight="false" outlineLevel="0" collapsed="false">
      <c r="A822" s="8" t="n">
        <v>821</v>
      </c>
      <c r="B822" s="115" t="s">
        <v>1063</v>
      </c>
      <c r="C822" s="106" t="s">
        <v>1038</v>
      </c>
      <c r="D822" s="106" t="s">
        <v>25</v>
      </c>
      <c r="E822" s="107" t="n">
        <v>529</v>
      </c>
      <c r="F822" s="107" t="n">
        <v>232700</v>
      </c>
      <c r="G822" s="107" t="n">
        <v>1.72</v>
      </c>
      <c r="H822" s="106" t="s">
        <v>13</v>
      </c>
      <c r="I822" s="106" t="s">
        <v>14</v>
      </c>
      <c r="J822" s="106" t="s">
        <v>1052</v>
      </c>
    </row>
    <row r="823" s="1" customFormat="true" ht="13.5" hidden="false" customHeight="false" outlineLevel="0" collapsed="false">
      <c r="A823" s="8" t="n">
        <v>822</v>
      </c>
      <c r="B823" s="115" t="s">
        <v>1064</v>
      </c>
      <c r="C823" s="106" t="s">
        <v>1038</v>
      </c>
      <c r="D823" s="136" t="s">
        <v>36</v>
      </c>
      <c r="E823" s="107" t="n">
        <v>97.18</v>
      </c>
      <c r="F823" s="107"/>
      <c r="G823" s="107" t="n">
        <v>1.51</v>
      </c>
      <c r="H823" s="106" t="s">
        <v>34</v>
      </c>
      <c r="I823" s="106" t="s">
        <v>14</v>
      </c>
      <c r="J823" s="106" t="s">
        <v>1065</v>
      </c>
    </row>
    <row r="824" s="1" customFormat="true" ht="13.5" hidden="false" customHeight="false" outlineLevel="0" collapsed="false">
      <c r="A824" s="8" t="n">
        <v>823</v>
      </c>
      <c r="B824" s="115" t="s">
        <v>1066</v>
      </c>
      <c r="C824" s="106" t="s">
        <v>1038</v>
      </c>
      <c r="D824" s="106" t="s">
        <v>36</v>
      </c>
      <c r="E824" s="107" t="n">
        <v>218.4</v>
      </c>
      <c r="F824" s="107"/>
      <c r="G824" s="107" t="n">
        <v>11.8</v>
      </c>
      <c r="H824" s="106" t="s">
        <v>34</v>
      </c>
      <c r="I824" s="106" t="s">
        <v>14</v>
      </c>
      <c r="J824" s="106" t="s">
        <v>1065</v>
      </c>
    </row>
    <row r="825" s="1" customFormat="true" ht="13.5" hidden="false" customHeight="false" outlineLevel="0" collapsed="false">
      <c r="A825" s="8" t="n">
        <v>824</v>
      </c>
      <c r="B825" s="115" t="s">
        <v>1067</v>
      </c>
      <c r="C825" s="106" t="s">
        <v>1038</v>
      </c>
      <c r="D825" s="106" t="s">
        <v>36</v>
      </c>
      <c r="E825" s="107" t="n">
        <v>68.55</v>
      </c>
      <c r="F825" s="107" t="n">
        <v>80000</v>
      </c>
      <c r="G825" s="107" t="n">
        <v>4.38</v>
      </c>
      <c r="H825" s="106" t="s">
        <v>34</v>
      </c>
      <c r="I825" s="106" t="s">
        <v>14</v>
      </c>
      <c r="J825" s="106" t="s">
        <v>1065</v>
      </c>
    </row>
    <row r="826" s="1" customFormat="true" ht="13.5" hidden="false" customHeight="false" outlineLevel="0" collapsed="false">
      <c r="A826" s="8" t="n">
        <v>825</v>
      </c>
      <c r="B826" s="115" t="s">
        <v>1068</v>
      </c>
      <c r="C826" s="106" t="s">
        <v>1038</v>
      </c>
      <c r="D826" s="106" t="s">
        <v>36</v>
      </c>
      <c r="E826" s="107" t="n">
        <v>69.46</v>
      </c>
      <c r="F826" s="107" t="n">
        <v>121200</v>
      </c>
      <c r="G826" s="107" t="n">
        <v>1.33</v>
      </c>
      <c r="H826" s="106" t="s">
        <v>34</v>
      </c>
      <c r="I826" s="106" t="s">
        <v>14</v>
      </c>
      <c r="J826" s="106" t="s">
        <v>1065</v>
      </c>
    </row>
    <row r="827" s="1" customFormat="true" ht="13.5" hidden="false" customHeight="false" outlineLevel="0" collapsed="false">
      <c r="A827" s="8" t="n">
        <v>826</v>
      </c>
      <c r="B827" s="115" t="s">
        <v>1069</v>
      </c>
      <c r="C827" s="106" t="s">
        <v>1038</v>
      </c>
      <c r="D827" s="106" t="s">
        <v>36</v>
      </c>
      <c r="E827" s="107" t="n">
        <v>149.11</v>
      </c>
      <c r="F827" s="107" t="n">
        <v>204000</v>
      </c>
      <c r="G827" s="107" t="n">
        <v>2.05</v>
      </c>
      <c r="H827" s="106" t="s">
        <v>34</v>
      </c>
      <c r="I827" s="106" t="s">
        <v>14</v>
      </c>
      <c r="J827" s="106" t="s">
        <v>1070</v>
      </c>
    </row>
    <row r="828" s="1" customFormat="true" ht="13.5" hidden="false" customHeight="false" outlineLevel="0" collapsed="false">
      <c r="A828" s="8" t="n">
        <v>827</v>
      </c>
      <c r="B828" s="115" t="s">
        <v>1071</v>
      </c>
      <c r="C828" s="136" t="s">
        <v>1038</v>
      </c>
      <c r="D828" s="136" t="s">
        <v>41</v>
      </c>
      <c r="E828" s="108" t="n">
        <v>4478</v>
      </c>
      <c r="F828" s="108"/>
      <c r="G828" s="108" t="n">
        <v>23.08</v>
      </c>
      <c r="H828" s="136" t="s">
        <v>13</v>
      </c>
      <c r="I828" s="136" t="s">
        <v>14</v>
      </c>
      <c r="J828" s="136" t="s">
        <v>1072</v>
      </c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  <c r="HB828" s="138"/>
      <c r="HC828" s="138"/>
      <c r="HD828" s="138"/>
      <c r="HE828" s="138"/>
      <c r="HF828" s="138"/>
      <c r="HG828" s="138"/>
      <c r="HH828" s="138"/>
      <c r="HI828" s="138"/>
      <c r="HJ828" s="138"/>
      <c r="HK828" s="138"/>
      <c r="HL828" s="138"/>
      <c r="HM828" s="138"/>
      <c r="HN828" s="138"/>
      <c r="HO828" s="138"/>
      <c r="HP828" s="138"/>
      <c r="HQ828" s="138"/>
      <c r="HR828" s="138"/>
      <c r="HS828" s="138"/>
      <c r="HT828" s="138"/>
      <c r="HU828" s="138"/>
      <c r="HV828" s="138"/>
      <c r="HW828" s="138"/>
      <c r="HX828" s="138"/>
      <c r="HY828" s="138"/>
      <c r="HZ828" s="138"/>
      <c r="IA828" s="138"/>
      <c r="IB828" s="138"/>
      <c r="IC828" s="138"/>
      <c r="ID828" s="138"/>
      <c r="IE828" s="138"/>
      <c r="IF828" s="138"/>
      <c r="IG828" s="138"/>
      <c r="IH828" s="138"/>
      <c r="II828" s="138"/>
      <c r="IJ828" s="138"/>
      <c r="IK828" s="138"/>
      <c r="IL828" s="138"/>
      <c r="IM828" s="138"/>
      <c r="IN828" s="138"/>
      <c r="IO828" s="138"/>
      <c r="IP828" s="138"/>
      <c r="IQ828" s="138"/>
      <c r="IR828" s="138"/>
      <c r="IS828" s="138"/>
    </row>
    <row r="829" s="1" customFormat="true" ht="13.5" hidden="false" customHeight="false" outlineLevel="0" collapsed="false">
      <c r="A829" s="8" t="n">
        <v>828</v>
      </c>
      <c r="B829" s="115" t="s">
        <v>1073</v>
      </c>
      <c r="C829" s="106" t="s">
        <v>1038</v>
      </c>
      <c r="D829" s="106" t="s">
        <v>41</v>
      </c>
      <c r="E829" s="107" t="n">
        <v>32.35</v>
      </c>
      <c r="F829" s="107" t="n">
        <v>70000</v>
      </c>
      <c r="G829" s="107" t="n">
        <v>7.43</v>
      </c>
      <c r="H829" s="106" t="s">
        <v>34</v>
      </c>
      <c r="I829" s="106" t="s">
        <v>14</v>
      </c>
      <c r="J829" s="106" t="s">
        <v>1070</v>
      </c>
    </row>
    <row r="830" s="1" customFormat="true" ht="13.5" hidden="false" customHeight="false" outlineLevel="0" collapsed="false">
      <c r="A830" s="8" t="n">
        <v>829</v>
      </c>
      <c r="B830" s="115" t="s">
        <v>1074</v>
      </c>
      <c r="C830" s="106" t="s">
        <v>1038</v>
      </c>
      <c r="D830" s="106" t="s">
        <v>41</v>
      </c>
      <c r="E830" s="107" t="n">
        <v>158.2</v>
      </c>
      <c r="F830" s="107" t="n">
        <v>80000</v>
      </c>
      <c r="G830" s="107" t="n">
        <v>6.9</v>
      </c>
      <c r="H830" s="106" t="s">
        <v>34</v>
      </c>
      <c r="I830" s="106" t="s">
        <v>14</v>
      </c>
      <c r="J830" s="106" t="s">
        <v>1065</v>
      </c>
    </row>
    <row r="831" s="1" customFormat="true" ht="13.5" hidden="false" customHeight="false" outlineLevel="0" collapsed="false">
      <c r="A831" s="8" t="n">
        <v>830</v>
      </c>
      <c r="B831" s="139" t="s">
        <v>1075</v>
      </c>
      <c r="C831" s="41" t="s">
        <v>1076</v>
      </c>
      <c r="D831" s="140" t="s">
        <v>12</v>
      </c>
      <c r="E831" s="141" t="n">
        <v>270.13</v>
      </c>
      <c r="F831" s="141" t="n">
        <v>2685</v>
      </c>
      <c r="G831" s="141" t="n">
        <v>5.59</v>
      </c>
      <c r="H831" s="140" t="s">
        <v>13</v>
      </c>
      <c r="I831" s="140" t="s">
        <v>14</v>
      </c>
      <c r="J831" s="142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</row>
    <row r="832" s="1" customFormat="true" ht="13.5" hidden="false" customHeight="false" outlineLevel="0" collapsed="false">
      <c r="A832" s="8" t="n">
        <v>831</v>
      </c>
      <c r="B832" s="139" t="s">
        <v>1077</v>
      </c>
      <c r="C832" s="41" t="s">
        <v>1076</v>
      </c>
      <c r="D832" s="140" t="s">
        <v>12</v>
      </c>
      <c r="E832" s="141" t="n">
        <v>307.3029</v>
      </c>
      <c r="F832" s="141" t="n">
        <v>13288</v>
      </c>
      <c r="G832" s="141" t="n">
        <v>9.99</v>
      </c>
      <c r="H832" s="140" t="s">
        <v>13</v>
      </c>
      <c r="I832" s="140" t="s">
        <v>14</v>
      </c>
      <c r="J832" s="142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</row>
    <row r="833" s="1" customFormat="true" ht="13.5" hidden="false" customHeight="false" outlineLevel="0" collapsed="false">
      <c r="A833" s="8" t="n">
        <v>832</v>
      </c>
      <c r="B833" s="139" t="s">
        <v>1078</v>
      </c>
      <c r="C833" s="41" t="s">
        <v>1076</v>
      </c>
      <c r="D833" s="140" t="s">
        <v>12</v>
      </c>
      <c r="E833" s="141" t="n">
        <v>157.96</v>
      </c>
      <c r="F833" s="141" t="n">
        <v>3696</v>
      </c>
      <c r="G833" s="141" t="n">
        <v>17.6</v>
      </c>
      <c r="H833" s="140" t="s">
        <v>34</v>
      </c>
      <c r="I833" s="140" t="s">
        <v>14</v>
      </c>
      <c r="J833" s="143" t="s">
        <v>1079</v>
      </c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</row>
    <row r="834" s="1" customFormat="true" ht="13.5" hidden="false" customHeight="false" outlineLevel="0" collapsed="false">
      <c r="A834" s="8" t="n">
        <v>833</v>
      </c>
      <c r="B834" s="139" t="s">
        <v>1080</v>
      </c>
      <c r="C834" s="41" t="s">
        <v>1076</v>
      </c>
      <c r="D834" s="140" t="s">
        <v>12</v>
      </c>
      <c r="E834" s="141" t="n">
        <v>206.3</v>
      </c>
      <c r="F834" s="141" t="n">
        <v>5787.84</v>
      </c>
      <c r="G834" s="141" t="n">
        <v>8.49</v>
      </c>
      <c r="H834" s="140" t="s">
        <v>13</v>
      </c>
      <c r="I834" s="140" t="s">
        <v>14</v>
      </c>
      <c r="J834" s="91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</row>
    <row r="835" s="1" customFormat="true" ht="13.5" hidden="false" customHeight="false" outlineLevel="0" collapsed="false">
      <c r="A835" s="8" t="n">
        <v>834</v>
      </c>
      <c r="B835" s="139" t="s">
        <v>1081</v>
      </c>
      <c r="C835" s="41" t="s">
        <v>1076</v>
      </c>
      <c r="D835" s="140" t="s">
        <v>12</v>
      </c>
      <c r="E835" s="141" t="n">
        <v>108.68</v>
      </c>
      <c r="F835" s="141" t="n">
        <v>8175.18</v>
      </c>
      <c r="G835" s="141" t="n">
        <v>8.37</v>
      </c>
      <c r="H835" s="140" t="s">
        <v>34</v>
      </c>
      <c r="I835" s="140" t="s">
        <v>14</v>
      </c>
      <c r="J835" s="143" t="s">
        <v>1082</v>
      </c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</row>
    <row r="836" s="1" customFormat="true" ht="13.5" hidden="false" customHeight="false" outlineLevel="0" collapsed="false">
      <c r="A836" s="8" t="n">
        <v>835</v>
      </c>
      <c r="B836" s="139" t="s">
        <v>1083</v>
      </c>
      <c r="C836" s="41" t="s">
        <v>1076</v>
      </c>
      <c r="D836" s="140" t="s">
        <v>12</v>
      </c>
      <c r="E836" s="141" t="n">
        <v>163.27</v>
      </c>
      <c r="F836" s="141" t="n">
        <v>5100</v>
      </c>
      <c r="G836" s="141" t="n">
        <v>7.49</v>
      </c>
      <c r="H836" s="140" t="s">
        <v>34</v>
      </c>
      <c r="I836" s="140" t="s">
        <v>14</v>
      </c>
      <c r="J836" s="143" t="s">
        <v>1084</v>
      </c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</row>
    <row r="837" s="1" customFormat="true" ht="13.5" hidden="false" customHeight="false" outlineLevel="0" collapsed="false">
      <c r="A837" s="8" t="n">
        <v>836</v>
      </c>
      <c r="B837" s="139" t="s">
        <v>1085</v>
      </c>
      <c r="C837" s="41" t="s">
        <v>1076</v>
      </c>
      <c r="D837" s="140" t="s">
        <v>12</v>
      </c>
      <c r="E837" s="141" t="n">
        <v>218.4</v>
      </c>
      <c r="F837" s="141" t="n">
        <v>12650</v>
      </c>
      <c r="G837" s="141" t="n">
        <v>11.5</v>
      </c>
      <c r="H837" s="140" t="s">
        <v>13</v>
      </c>
      <c r="I837" s="140" t="s">
        <v>14</v>
      </c>
      <c r="J837" s="91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</row>
    <row r="838" s="1" customFormat="true" ht="13.5" hidden="false" customHeight="false" outlineLevel="0" collapsed="false">
      <c r="A838" s="8" t="n">
        <v>837</v>
      </c>
      <c r="B838" s="139" t="s">
        <v>1086</v>
      </c>
      <c r="C838" s="41" t="s">
        <v>1076</v>
      </c>
      <c r="D838" s="140" t="s">
        <v>12</v>
      </c>
      <c r="E838" s="141" t="n">
        <v>445.76</v>
      </c>
      <c r="F838" s="141"/>
      <c r="G838" s="141" t="n">
        <v>16.7</v>
      </c>
      <c r="H838" s="140" t="s">
        <v>13</v>
      </c>
      <c r="I838" s="140" t="s">
        <v>14</v>
      </c>
      <c r="J838" s="143" t="s">
        <v>1087</v>
      </c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</row>
    <row r="839" s="1" customFormat="true" ht="13.5" hidden="false" customHeight="false" outlineLevel="0" collapsed="false">
      <c r="A839" s="8" t="n">
        <v>838</v>
      </c>
      <c r="B839" s="139" t="s">
        <v>1088</v>
      </c>
      <c r="C839" s="41" t="s">
        <v>1076</v>
      </c>
      <c r="D839" s="140" t="s">
        <v>12</v>
      </c>
      <c r="E839" s="141" t="n">
        <v>201.1</v>
      </c>
      <c r="F839" s="141" t="n">
        <v>7873</v>
      </c>
      <c r="G839" s="141" t="n">
        <v>9.01</v>
      </c>
      <c r="H839" s="140" t="s">
        <v>13</v>
      </c>
      <c r="I839" s="140" t="s">
        <v>14</v>
      </c>
      <c r="J839" s="91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</row>
    <row r="840" s="1" customFormat="true" ht="13.5" hidden="false" customHeight="false" outlineLevel="0" collapsed="false">
      <c r="A840" s="8" t="n">
        <v>839</v>
      </c>
      <c r="B840" s="139" t="s">
        <v>1089</v>
      </c>
      <c r="C840" s="41" t="s">
        <v>1076</v>
      </c>
      <c r="D840" s="140" t="s">
        <v>12</v>
      </c>
      <c r="E840" s="141" t="n">
        <v>220</v>
      </c>
      <c r="F840" s="141" t="n">
        <v>31749</v>
      </c>
      <c r="G840" s="141" t="n">
        <v>6.67</v>
      </c>
      <c r="H840" s="140" t="s">
        <v>13</v>
      </c>
      <c r="I840" s="140" t="s">
        <v>14</v>
      </c>
      <c r="J840" s="91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</row>
    <row r="841" s="1" customFormat="true" ht="13.5" hidden="false" customHeight="false" outlineLevel="0" collapsed="false">
      <c r="A841" s="8" t="n">
        <v>840</v>
      </c>
      <c r="B841" s="139" t="s">
        <v>1090</v>
      </c>
      <c r="C841" s="41" t="s">
        <v>1076</v>
      </c>
      <c r="D841" s="140" t="s">
        <v>12</v>
      </c>
      <c r="E841" s="141" t="n">
        <v>201.55</v>
      </c>
      <c r="F841" s="141" t="n">
        <v>9493</v>
      </c>
      <c r="G841" s="141" t="n">
        <v>8.95</v>
      </c>
      <c r="H841" s="140" t="s">
        <v>13</v>
      </c>
      <c r="I841" s="140" t="s">
        <v>14</v>
      </c>
      <c r="J841" s="91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</row>
    <row r="842" s="1" customFormat="true" ht="13.5" hidden="false" customHeight="false" outlineLevel="0" collapsed="false">
      <c r="A842" s="8" t="n">
        <v>841</v>
      </c>
      <c r="B842" s="139" t="s">
        <v>1091</v>
      </c>
      <c r="C842" s="41" t="s">
        <v>1076</v>
      </c>
      <c r="D842" s="140" t="s">
        <v>12</v>
      </c>
      <c r="E842" s="141" t="n">
        <v>242.36</v>
      </c>
      <c r="F842" s="141" t="n">
        <v>4470</v>
      </c>
      <c r="G842" s="141" t="n">
        <v>4.6</v>
      </c>
      <c r="H842" s="140" t="s">
        <v>13</v>
      </c>
      <c r="I842" s="140" t="s">
        <v>14</v>
      </c>
      <c r="J842" s="143" t="s">
        <v>1092</v>
      </c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</row>
    <row r="843" s="1" customFormat="true" ht="13.5" hidden="false" customHeight="false" outlineLevel="0" collapsed="false">
      <c r="A843" s="8" t="n">
        <v>842</v>
      </c>
      <c r="B843" s="139" t="s">
        <v>1093</v>
      </c>
      <c r="C843" s="41" t="s">
        <v>1076</v>
      </c>
      <c r="D843" s="140" t="s">
        <v>12</v>
      </c>
      <c r="E843" s="141" t="n">
        <v>566.27</v>
      </c>
      <c r="F843" s="141" t="n">
        <v>27163.41</v>
      </c>
      <c r="G843" s="141" t="n">
        <v>29.39</v>
      </c>
      <c r="H843" s="140" t="s">
        <v>13</v>
      </c>
      <c r="I843" s="140" t="s">
        <v>14</v>
      </c>
      <c r="J843" s="143" t="s">
        <v>1094</v>
      </c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</row>
    <row r="844" s="1" customFormat="true" ht="13.5" hidden="false" customHeight="false" outlineLevel="0" collapsed="false">
      <c r="A844" s="8" t="n">
        <v>843</v>
      </c>
      <c r="B844" s="139" t="s">
        <v>1095</v>
      </c>
      <c r="C844" s="41" t="s">
        <v>1076</v>
      </c>
      <c r="D844" s="140" t="s">
        <v>12</v>
      </c>
      <c r="E844" s="141" t="n">
        <v>297.6768</v>
      </c>
      <c r="F844" s="144"/>
      <c r="G844" s="141" t="n">
        <v>9.48</v>
      </c>
      <c r="H844" s="140" t="s">
        <v>13</v>
      </c>
      <c r="I844" s="140" t="s">
        <v>14</v>
      </c>
      <c r="J844" s="143" t="s">
        <v>1094</v>
      </c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</row>
    <row r="845" s="1" customFormat="true" ht="13.5" hidden="false" customHeight="false" outlineLevel="0" collapsed="false">
      <c r="A845" s="8" t="n">
        <v>844</v>
      </c>
      <c r="B845" s="139" t="s">
        <v>1096</v>
      </c>
      <c r="C845" s="41" t="s">
        <v>1076</v>
      </c>
      <c r="D845" s="140" t="s">
        <v>25</v>
      </c>
      <c r="E845" s="141" t="n">
        <v>2145</v>
      </c>
      <c r="F845" s="141" t="n">
        <v>656280</v>
      </c>
      <c r="G845" s="141" t="n">
        <v>4.55</v>
      </c>
      <c r="H845" s="140" t="s">
        <v>13</v>
      </c>
      <c r="I845" s="140" t="s">
        <v>14</v>
      </c>
      <c r="J845" s="91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</row>
    <row r="846" s="1" customFormat="true" ht="13.5" hidden="false" customHeight="false" outlineLevel="0" collapsed="false">
      <c r="A846" s="8" t="n">
        <v>845</v>
      </c>
      <c r="B846" s="139" t="s">
        <v>1097</v>
      </c>
      <c r="C846" s="41" t="s">
        <v>1076</v>
      </c>
      <c r="D846" s="140" t="s">
        <v>25</v>
      </c>
      <c r="E846" s="141" t="n">
        <v>3659.16</v>
      </c>
      <c r="F846" s="141"/>
      <c r="G846" s="141" t="n">
        <v>6.47</v>
      </c>
      <c r="H846" s="140" t="s">
        <v>13</v>
      </c>
      <c r="I846" s="140" t="s">
        <v>14</v>
      </c>
      <c r="J846" s="91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</row>
    <row r="847" s="1" customFormat="true" ht="13.5" hidden="false" customHeight="false" outlineLevel="0" collapsed="false">
      <c r="A847" s="8" t="n">
        <v>846</v>
      </c>
      <c r="B847" s="139" t="s">
        <v>1098</v>
      </c>
      <c r="C847" s="41" t="s">
        <v>1076</v>
      </c>
      <c r="D847" s="140" t="s">
        <v>25</v>
      </c>
      <c r="E847" s="141" t="n">
        <v>3926.5</v>
      </c>
      <c r="F847" s="141" t="n">
        <v>1464100</v>
      </c>
      <c r="G847" s="141" t="n">
        <v>34.41</v>
      </c>
      <c r="H847" s="140" t="s">
        <v>13</v>
      </c>
      <c r="I847" s="140" t="s">
        <v>14</v>
      </c>
      <c r="J847" s="91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</row>
    <row r="848" s="1" customFormat="true" ht="13.5" hidden="false" customHeight="false" outlineLevel="0" collapsed="false">
      <c r="A848" s="8" t="n">
        <v>847</v>
      </c>
      <c r="B848" s="139" t="s">
        <v>1099</v>
      </c>
      <c r="C848" s="41" t="s">
        <v>1076</v>
      </c>
      <c r="D848" s="140" t="s">
        <v>25</v>
      </c>
      <c r="E848" s="141" t="n">
        <v>3605.69</v>
      </c>
      <c r="F848" s="141" t="n">
        <v>1670000</v>
      </c>
      <c r="G848" s="141" t="n">
        <v>7.4</v>
      </c>
      <c r="H848" s="140" t="s">
        <v>13</v>
      </c>
      <c r="I848" s="140" t="s">
        <v>14</v>
      </c>
      <c r="J848" s="91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</row>
    <row r="849" s="1" customFormat="true" ht="13.5" hidden="false" customHeight="false" outlineLevel="0" collapsed="false">
      <c r="A849" s="8" t="n">
        <v>848</v>
      </c>
      <c r="B849" s="139" t="s">
        <v>1100</v>
      </c>
      <c r="C849" s="41" t="s">
        <v>1076</v>
      </c>
      <c r="D849" s="140" t="s">
        <v>25</v>
      </c>
      <c r="E849" s="141" t="n">
        <v>2234.677</v>
      </c>
      <c r="F849" s="141" t="n">
        <v>1035600</v>
      </c>
      <c r="G849" s="141" t="n">
        <v>3.64</v>
      </c>
      <c r="H849" s="140" t="s">
        <v>13</v>
      </c>
      <c r="I849" s="140" t="s">
        <v>14</v>
      </c>
      <c r="J849" s="91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</row>
    <row r="850" s="1" customFormat="true" ht="13.5" hidden="false" customHeight="false" outlineLevel="0" collapsed="false">
      <c r="A850" s="8" t="n">
        <v>849</v>
      </c>
      <c r="B850" s="139" t="s">
        <v>1101</v>
      </c>
      <c r="C850" s="41" t="s">
        <v>1076</v>
      </c>
      <c r="D850" s="140" t="s">
        <v>25</v>
      </c>
      <c r="E850" s="141" t="n">
        <v>471.78</v>
      </c>
      <c r="F850" s="141" t="n">
        <v>33667.96</v>
      </c>
      <c r="G850" s="141" t="n">
        <v>7.53</v>
      </c>
      <c r="H850" s="140" t="s">
        <v>13</v>
      </c>
      <c r="I850" s="140" t="s">
        <v>14</v>
      </c>
      <c r="J850" s="91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</row>
    <row r="851" s="1" customFormat="true" ht="13.5" hidden="false" customHeight="false" outlineLevel="0" collapsed="false">
      <c r="A851" s="8" t="n">
        <v>850</v>
      </c>
      <c r="B851" s="139" t="s">
        <v>1102</v>
      </c>
      <c r="C851" s="41" t="s">
        <v>1076</v>
      </c>
      <c r="D851" s="140" t="s">
        <v>25</v>
      </c>
      <c r="E851" s="141" t="n">
        <v>103.13</v>
      </c>
      <c r="F851" s="141" t="n">
        <v>37427</v>
      </c>
      <c r="G851" s="141" t="n">
        <v>3.3</v>
      </c>
      <c r="H851" s="140" t="s">
        <v>34</v>
      </c>
      <c r="I851" s="140" t="s">
        <v>14</v>
      </c>
      <c r="J851" s="91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</row>
    <row r="852" s="1" customFormat="true" ht="13.5" hidden="false" customHeight="false" outlineLevel="0" collapsed="false">
      <c r="A852" s="8" t="n">
        <v>851</v>
      </c>
      <c r="B852" s="145" t="s">
        <v>1103</v>
      </c>
      <c r="C852" s="41" t="s">
        <v>1076</v>
      </c>
      <c r="D852" s="140" t="s">
        <v>36</v>
      </c>
      <c r="E852" s="141" t="n">
        <v>232</v>
      </c>
      <c r="F852" s="141"/>
      <c r="G852" s="141" t="n">
        <v>7</v>
      </c>
      <c r="H852" s="140" t="s">
        <v>34</v>
      </c>
      <c r="I852" s="140" t="s">
        <v>14</v>
      </c>
      <c r="J852" s="143" t="s">
        <v>1104</v>
      </c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</row>
    <row r="853" s="1" customFormat="true" ht="13.5" hidden="false" customHeight="false" outlineLevel="0" collapsed="false">
      <c r="A853" s="8" t="n">
        <v>852</v>
      </c>
      <c r="B853" s="139" t="s">
        <v>1105</v>
      </c>
      <c r="C853" s="41" t="s">
        <v>1076</v>
      </c>
      <c r="D853" s="140" t="s">
        <v>36</v>
      </c>
      <c r="E853" s="141" t="n">
        <v>279.5774</v>
      </c>
      <c r="F853" s="141"/>
      <c r="G853" s="141" t="n">
        <v>6.18</v>
      </c>
      <c r="H853" s="140" t="s">
        <v>34</v>
      </c>
      <c r="I853" s="140" t="s">
        <v>14</v>
      </c>
      <c r="J853" s="143" t="s">
        <v>1106</v>
      </c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</row>
    <row r="854" s="1" customFormat="true" ht="13.5" hidden="false" customHeight="false" outlineLevel="0" collapsed="false">
      <c r="A854" s="8" t="n">
        <v>853</v>
      </c>
      <c r="B854" s="139" t="s">
        <v>1107</v>
      </c>
      <c r="C854" s="41" t="s">
        <v>1076</v>
      </c>
      <c r="D854" s="140" t="s">
        <v>36</v>
      </c>
      <c r="E854" s="142" t="n">
        <v>411.8</v>
      </c>
      <c r="F854" s="141" t="n">
        <v>118000</v>
      </c>
      <c r="G854" s="141" t="n">
        <v>3.55</v>
      </c>
      <c r="H854" s="140" t="s">
        <v>13</v>
      </c>
      <c r="I854" s="140" t="s">
        <v>14</v>
      </c>
      <c r="J854" s="91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</row>
    <row r="855" s="1" customFormat="true" ht="13.5" hidden="false" customHeight="false" outlineLevel="0" collapsed="false">
      <c r="A855" s="8" t="n">
        <v>854</v>
      </c>
      <c r="B855" s="139" t="s">
        <v>1108</v>
      </c>
      <c r="C855" s="41" t="s">
        <v>1076</v>
      </c>
      <c r="D855" s="140" t="s">
        <v>36</v>
      </c>
      <c r="E855" s="141" t="n">
        <v>417.13</v>
      </c>
      <c r="F855" s="141"/>
      <c r="G855" s="141" t="n">
        <v>6.9</v>
      </c>
      <c r="H855" s="140" t="s">
        <v>13</v>
      </c>
      <c r="I855" s="140" t="s">
        <v>14</v>
      </c>
      <c r="J855" s="143" t="s">
        <v>1109</v>
      </c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</row>
    <row r="856" s="1" customFormat="true" ht="13.5" hidden="false" customHeight="false" outlineLevel="0" collapsed="false">
      <c r="A856" s="8" t="n">
        <v>855</v>
      </c>
      <c r="B856" s="139" t="s">
        <v>1110</v>
      </c>
      <c r="C856" s="41" t="s">
        <v>1076</v>
      </c>
      <c r="D856" s="140" t="s">
        <v>36</v>
      </c>
      <c r="E856" s="141" t="n">
        <v>400.3735</v>
      </c>
      <c r="F856" s="141" t="n">
        <v>70000</v>
      </c>
      <c r="G856" s="141" t="n">
        <v>6.335</v>
      </c>
      <c r="H856" s="140" t="s">
        <v>13</v>
      </c>
      <c r="I856" s="140" t="s">
        <v>14</v>
      </c>
      <c r="J856" s="91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</row>
    <row r="857" s="1" customFormat="true" ht="13.5" hidden="false" customHeight="false" outlineLevel="0" collapsed="false">
      <c r="A857" s="8" t="n">
        <v>856</v>
      </c>
      <c r="B857" s="139" t="s">
        <v>1111</v>
      </c>
      <c r="C857" s="41" t="s">
        <v>1076</v>
      </c>
      <c r="D857" s="140" t="s">
        <v>36</v>
      </c>
      <c r="E857" s="141" t="n">
        <v>339.15</v>
      </c>
      <c r="F857" s="141"/>
      <c r="G857" s="141" t="n">
        <v>6.64</v>
      </c>
      <c r="H857" s="140" t="s">
        <v>34</v>
      </c>
      <c r="I857" s="140" t="s">
        <v>14</v>
      </c>
      <c r="J857" s="143" t="s">
        <v>1112</v>
      </c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</row>
    <row r="858" s="1" customFormat="true" ht="13.5" hidden="false" customHeight="false" outlineLevel="0" collapsed="false">
      <c r="A858" s="8" t="n">
        <v>857</v>
      </c>
      <c r="B858" s="139" t="s">
        <v>1113</v>
      </c>
      <c r="C858" s="41" t="s">
        <v>1076</v>
      </c>
      <c r="D858" s="140" t="s">
        <v>36</v>
      </c>
      <c r="E858" s="141" t="n">
        <v>108.95</v>
      </c>
      <c r="F858" s="141" t="n">
        <v>77542</v>
      </c>
      <c r="G858" s="141" t="n">
        <v>2.94</v>
      </c>
      <c r="H858" s="140" t="s">
        <v>34</v>
      </c>
      <c r="I858" s="140" t="s">
        <v>14</v>
      </c>
      <c r="J858" s="143" t="s">
        <v>1114</v>
      </c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</row>
    <row r="859" s="1" customFormat="true" ht="13.5" hidden="false" customHeight="false" outlineLevel="0" collapsed="false">
      <c r="A859" s="8" t="n">
        <v>858</v>
      </c>
      <c r="B859" s="139" t="s">
        <v>1115</v>
      </c>
      <c r="C859" s="41" t="s">
        <v>1076</v>
      </c>
      <c r="D859" s="140" t="s">
        <v>36</v>
      </c>
      <c r="E859" s="141" t="n">
        <v>797.026</v>
      </c>
      <c r="F859" s="141"/>
      <c r="G859" s="141" t="n">
        <v>6.011</v>
      </c>
      <c r="H859" s="140" t="s">
        <v>13</v>
      </c>
      <c r="I859" s="140" t="s">
        <v>14</v>
      </c>
      <c r="J859" s="143" t="s">
        <v>1116</v>
      </c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</row>
    <row r="860" s="1" customFormat="true" ht="13.5" hidden="false" customHeight="false" outlineLevel="0" collapsed="false">
      <c r="A860" s="8" t="n">
        <v>859</v>
      </c>
      <c r="B860" s="139" t="s">
        <v>1117</v>
      </c>
      <c r="C860" s="41" t="s">
        <v>1076</v>
      </c>
      <c r="D860" s="140" t="s">
        <v>36</v>
      </c>
      <c r="E860" s="141" t="n">
        <v>662.45</v>
      </c>
      <c r="F860" s="141"/>
      <c r="G860" s="141" t="n">
        <v>13.77</v>
      </c>
      <c r="H860" s="140" t="s">
        <v>13</v>
      </c>
      <c r="I860" s="140" t="s">
        <v>14</v>
      </c>
      <c r="J860" s="143" t="s">
        <v>1118</v>
      </c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</row>
    <row r="861" s="1" customFormat="true" ht="13.5" hidden="false" customHeight="false" outlineLevel="0" collapsed="false">
      <c r="A861" s="8" t="n">
        <v>860</v>
      </c>
      <c r="B861" s="139" t="s">
        <v>1119</v>
      </c>
      <c r="C861" s="41" t="s">
        <v>1076</v>
      </c>
      <c r="D861" s="140" t="s">
        <v>36</v>
      </c>
      <c r="E861" s="141" t="n">
        <v>308.55</v>
      </c>
      <c r="F861" s="141" t="n">
        <v>136400</v>
      </c>
      <c r="G861" s="141" t="n">
        <v>4.53</v>
      </c>
      <c r="H861" s="140" t="s">
        <v>34</v>
      </c>
      <c r="I861" s="140" t="s">
        <v>14</v>
      </c>
      <c r="J861" s="142" t="s">
        <v>233</v>
      </c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</row>
    <row r="862" s="1" customFormat="true" ht="13.5" hidden="false" customHeight="false" outlineLevel="0" collapsed="false">
      <c r="A862" s="8" t="n">
        <v>861</v>
      </c>
      <c r="B862" s="139" t="s">
        <v>1120</v>
      </c>
      <c r="C862" s="41" t="s">
        <v>1076</v>
      </c>
      <c r="D862" s="140" t="s">
        <v>41</v>
      </c>
      <c r="E862" s="141" t="n">
        <v>613.26</v>
      </c>
      <c r="F862" s="141" t="n">
        <v>97480</v>
      </c>
      <c r="G862" s="141" t="n">
        <v>28.92</v>
      </c>
      <c r="H862" s="140" t="s">
        <v>13</v>
      </c>
      <c r="I862" s="140" t="s">
        <v>14</v>
      </c>
      <c r="J862" s="91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</row>
    <row r="863" s="1" customFormat="true" ht="13.5" hidden="false" customHeight="false" outlineLevel="0" collapsed="false">
      <c r="A863" s="8" t="n">
        <v>862</v>
      </c>
      <c r="B863" s="139" t="s">
        <v>1121</v>
      </c>
      <c r="C863" s="41" t="s">
        <v>1076</v>
      </c>
      <c r="D863" s="140" t="s">
        <v>41</v>
      </c>
      <c r="E863" s="141" t="n">
        <v>7033</v>
      </c>
      <c r="F863" s="141" t="n">
        <v>1183235</v>
      </c>
      <c r="G863" s="141" t="n">
        <v>25.9</v>
      </c>
      <c r="H863" s="140" t="s">
        <v>13</v>
      </c>
      <c r="I863" s="140" t="s">
        <v>14</v>
      </c>
      <c r="J863" s="91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</row>
    <row r="864" s="1" customFormat="true" ht="13.5" hidden="false" customHeight="false" outlineLevel="0" collapsed="false">
      <c r="A864" s="8" t="n">
        <v>863</v>
      </c>
      <c r="B864" s="139" t="s">
        <v>1122</v>
      </c>
      <c r="C864" s="41" t="s">
        <v>1076</v>
      </c>
      <c r="D864" s="140" t="s">
        <v>41</v>
      </c>
      <c r="E864" s="141" t="n">
        <v>3946</v>
      </c>
      <c r="F864" s="141"/>
      <c r="G864" s="141" t="n">
        <v>28.8</v>
      </c>
      <c r="H864" s="140" t="s">
        <v>13</v>
      </c>
      <c r="I864" s="140" t="s">
        <v>14</v>
      </c>
      <c r="J864" s="91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</row>
    <row r="865" s="1" customFormat="true" ht="13.5" hidden="false" customHeight="false" outlineLevel="0" collapsed="false">
      <c r="A865" s="8" t="n">
        <v>864</v>
      </c>
      <c r="B865" s="139" t="s">
        <v>1123</v>
      </c>
      <c r="C865" s="41" t="s">
        <v>1076</v>
      </c>
      <c r="D865" s="140" t="s">
        <v>41</v>
      </c>
      <c r="E865" s="141" t="n">
        <v>1419.28</v>
      </c>
      <c r="F865" s="141" t="n">
        <v>204088</v>
      </c>
      <c r="G865" s="141" t="n">
        <v>13.51</v>
      </c>
      <c r="H865" s="140" t="s">
        <v>13</v>
      </c>
      <c r="I865" s="140" t="s">
        <v>14</v>
      </c>
      <c r="J865" s="91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</row>
    <row r="866" s="1" customFormat="true" ht="13.5" hidden="false" customHeight="false" outlineLevel="0" collapsed="false">
      <c r="A866" s="8" t="n">
        <v>865</v>
      </c>
      <c r="B866" s="139" t="s">
        <v>1124</v>
      </c>
      <c r="C866" s="41" t="s">
        <v>1076</v>
      </c>
      <c r="D866" s="140" t="s">
        <v>41</v>
      </c>
      <c r="E866" s="141" t="n">
        <v>4315.86</v>
      </c>
      <c r="F866" s="141" t="n">
        <v>183800</v>
      </c>
      <c r="G866" s="141" t="n">
        <v>16.55</v>
      </c>
      <c r="H866" s="140" t="s">
        <v>13</v>
      </c>
      <c r="I866" s="140" t="s">
        <v>14</v>
      </c>
      <c r="J866" s="91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</row>
    <row r="867" s="1" customFormat="true" ht="13.5" hidden="false" customHeight="false" outlineLevel="0" collapsed="false">
      <c r="A867" s="8" t="n">
        <v>866</v>
      </c>
      <c r="B867" s="139" t="s">
        <v>1125</v>
      </c>
      <c r="C867" s="41" t="s">
        <v>1076</v>
      </c>
      <c r="D867" s="140" t="s">
        <v>41</v>
      </c>
      <c r="E867" s="141" t="n">
        <v>2115</v>
      </c>
      <c r="F867" s="141" t="n">
        <v>325003</v>
      </c>
      <c r="G867" s="141" t="n">
        <v>19.83</v>
      </c>
      <c r="H867" s="140" t="s">
        <v>13</v>
      </c>
      <c r="I867" s="140" t="s">
        <v>14</v>
      </c>
      <c r="J867" s="91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</row>
    <row r="868" s="1" customFormat="true" ht="13.5" hidden="false" customHeight="false" outlineLevel="0" collapsed="false">
      <c r="A868" s="8" t="n">
        <v>867</v>
      </c>
      <c r="B868" s="139" t="s">
        <v>1126</v>
      </c>
      <c r="C868" s="41" t="s">
        <v>1076</v>
      </c>
      <c r="D868" s="140" t="s">
        <v>53</v>
      </c>
      <c r="E868" s="141" t="n">
        <v>699.21</v>
      </c>
      <c r="F868" s="141" t="n">
        <v>27891</v>
      </c>
      <c r="G868" s="141" t="n">
        <v>14.94</v>
      </c>
      <c r="H868" s="140" t="s">
        <v>13</v>
      </c>
      <c r="I868" s="140" t="s">
        <v>14</v>
      </c>
      <c r="J868" s="91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</row>
    <row r="869" s="1" customFormat="true" ht="13.5" hidden="false" customHeight="false" outlineLevel="0" collapsed="false">
      <c r="A869" s="8" t="n">
        <v>868</v>
      </c>
      <c r="B869" s="139" t="s">
        <v>1127</v>
      </c>
      <c r="C869" s="41" t="s">
        <v>1076</v>
      </c>
      <c r="D869" s="140" t="s">
        <v>53</v>
      </c>
      <c r="E869" s="141" t="n">
        <v>694.02</v>
      </c>
      <c r="F869" s="141" t="n">
        <v>176838</v>
      </c>
      <c r="G869" s="141" t="n">
        <v>12</v>
      </c>
      <c r="H869" s="140" t="s">
        <v>13</v>
      </c>
      <c r="I869" s="140" t="s">
        <v>14</v>
      </c>
      <c r="J869" s="91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</row>
    <row r="870" s="1" customFormat="true" ht="13.5" hidden="false" customHeight="false" outlineLevel="0" collapsed="false">
      <c r="A870" s="8" t="n">
        <v>869</v>
      </c>
      <c r="B870" s="146" t="s">
        <v>1128</v>
      </c>
      <c r="C870" s="5" t="s">
        <v>1129</v>
      </c>
      <c r="D870" s="5" t="s">
        <v>12</v>
      </c>
      <c r="E870" s="41" t="n">
        <v>846.43</v>
      </c>
      <c r="F870" s="5" t="n">
        <v>38959</v>
      </c>
      <c r="G870" s="13" t="n">
        <v>6.6</v>
      </c>
      <c r="H870" s="5" t="s">
        <v>13</v>
      </c>
      <c r="I870" s="5" t="s">
        <v>14</v>
      </c>
      <c r="J870" s="13"/>
    </row>
    <row r="871" s="1" customFormat="true" ht="13.5" hidden="false" customHeight="false" outlineLevel="0" collapsed="false">
      <c r="A871" s="8" t="n">
        <v>870</v>
      </c>
      <c r="B871" s="146" t="s">
        <v>1130</v>
      </c>
      <c r="C871" s="5" t="s">
        <v>1129</v>
      </c>
      <c r="D871" s="5" t="s">
        <v>12</v>
      </c>
      <c r="E871" s="13" t="n">
        <v>2052.95</v>
      </c>
      <c r="F871" s="5" t="n">
        <v>125743.8</v>
      </c>
      <c r="G871" s="41" t="n">
        <v>16.29</v>
      </c>
      <c r="H871" s="5" t="s">
        <v>13</v>
      </c>
      <c r="I871" s="5" t="s">
        <v>14</v>
      </c>
      <c r="J871" s="13"/>
    </row>
    <row r="872" s="1" customFormat="true" ht="13.5" hidden="false" customHeight="false" outlineLevel="0" collapsed="false">
      <c r="A872" s="8" t="n">
        <v>871</v>
      </c>
      <c r="B872" s="86" t="s">
        <v>1131</v>
      </c>
      <c r="C872" s="5" t="s">
        <v>1129</v>
      </c>
      <c r="D872" s="5" t="s">
        <v>12</v>
      </c>
      <c r="E872" s="41" t="n">
        <v>896.21</v>
      </c>
      <c r="F872" s="13" t="s">
        <v>1132</v>
      </c>
      <c r="G872" s="13" t="n">
        <v>9.03</v>
      </c>
      <c r="H872" s="5" t="s">
        <v>13</v>
      </c>
      <c r="I872" s="5" t="s">
        <v>14</v>
      </c>
      <c r="J872" s="13"/>
    </row>
    <row r="873" s="1" customFormat="true" ht="13.5" hidden="false" customHeight="false" outlineLevel="0" collapsed="false">
      <c r="A873" s="8" t="n">
        <v>872</v>
      </c>
      <c r="B873" s="86" t="s">
        <v>1133</v>
      </c>
      <c r="C873" s="5" t="s">
        <v>1129</v>
      </c>
      <c r="D873" s="5" t="s">
        <v>12</v>
      </c>
      <c r="E873" s="41" t="n">
        <v>1290.0436</v>
      </c>
      <c r="F873" s="13" t="n">
        <v>73383</v>
      </c>
      <c r="G873" s="41" t="n">
        <v>9.87</v>
      </c>
      <c r="H873" s="5" t="s">
        <v>13</v>
      </c>
      <c r="I873" s="5" t="s">
        <v>14</v>
      </c>
      <c r="J873" s="13"/>
    </row>
    <row r="874" s="1" customFormat="true" ht="27" hidden="false" customHeight="false" outlineLevel="0" collapsed="false">
      <c r="A874" s="8" t="n">
        <v>873</v>
      </c>
      <c r="B874" s="86" t="s">
        <v>1134</v>
      </c>
      <c r="C874" s="5" t="s">
        <v>1129</v>
      </c>
      <c r="D874" s="5" t="s">
        <v>12</v>
      </c>
      <c r="E874" s="41" t="n">
        <v>743.43</v>
      </c>
      <c r="F874" s="13" t="s">
        <v>1135</v>
      </c>
      <c r="G874" s="41" t="n">
        <v>5.1</v>
      </c>
      <c r="H874" s="5" t="s">
        <v>13</v>
      </c>
      <c r="I874" s="5" t="s">
        <v>14</v>
      </c>
      <c r="J874" s="5" t="s">
        <v>1136</v>
      </c>
    </row>
    <row r="875" s="1" customFormat="true" ht="13.5" hidden="false" customHeight="false" outlineLevel="0" collapsed="false">
      <c r="A875" s="8" t="n">
        <v>874</v>
      </c>
      <c r="B875" s="146" t="s">
        <v>1137</v>
      </c>
      <c r="C875" s="5" t="s">
        <v>1129</v>
      </c>
      <c r="D875" s="5" t="s">
        <v>12</v>
      </c>
      <c r="E875" s="41" t="n">
        <v>1971.73</v>
      </c>
      <c r="F875" s="13" t="s">
        <v>1138</v>
      </c>
      <c r="G875" s="13" t="n">
        <v>9.85</v>
      </c>
      <c r="H875" s="5" t="s">
        <v>13</v>
      </c>
      <c r="I875" s="5" t="s">
        <v>14</v>
      </c>
      <c r="J875" s="5" t="s">
        <v>1139</v>
      </c>
    </row>
    <row r="876" s="1" customFormat="true" ht="13.5" hidden="false" customHeight="false" outlineLevel="0" collapsed="false">
      <c r="A876" s="8" t="n">
        <v>875</v>
      </c>
      <c r="B876" s="86" t="s">
        <v>1140</v>
      </c>
      <c r="C876" s="5" t="s">
        <v>1129</v>
      </c>
      <c r="D876" s="5" t="s">
        <v>12</v>
      </c>
      <c r="E876" s="41" t="n">
        <v>413.57</v>
      </c>
      <c r="F876" s="13" t="s">
        <v>1141</v>
      </c>
      <c r="G876" s="13" t="n">
        <v>8.82</v>
      </c>
      <c r="H876" s="5" t="s">
        <v>13</v>
      </c>
      <c r="I876" s="5" t="s">
        <v>14</v>
      </c>
      <c r="J876" s="13"/>
    </row>
    <row r="877" s="1" customFormat="true" ht="13.5" hidden="false" customHeight="false" outlineLevel="0" collapsed="false">
      <c r="A877" s="8" t="n">
        <v>876</v>
      </c>
      <c r="B877" s="86" t="s">
        <v>1142</v>
      </c>
      <c r="C877" s="5" t="s">
        <v>1129</v>
      </c>
      <c r="D877" s="5" t="s">
        <v>12</v>
      </c>
      <c r="E877" s="41" t="n">
        <v>833.09</v>
      </c>
      <c r="F877" s="13" t="n">
        <v>47970</v>
      </c>
      <c r="G877" s="41" t="n">
        <v>25</v>
      </c>
      <c r="H877" s="5" t="s">
        <v>13</v>
      </c>
      <c r="I877" s="5" t="s">
        <v>14</v>
      </c>
      <c r="J877" s="13"/>
    </row>
    <row r="878" s="1" customFormat="true" ht="13.5" hidden="false" customHeight="false" outlineLevel="0" collapsed="false">
      <c r="A878" s="8" t="n">
        <v>877</v>
      </c>
      <c r="B878" s="86" t="s">
        <v>1143</v>
      </c>
      <c r="C878" s="5" t="s">
        <v>1129</v>
      </c>
      <c r="D878" s="5" t="s">
        <v>12</v>
      </c>
      <c r="E878" s="41" t="n">
        <v>622.8257</v>
      </c>
      <c r="F878" s="13" t="n">
        <v>20389</v>
      </c>
      <c r="G878" s="41" t="n">
        <v>38.93</v>
      </c>
      <c r="H878" s="5" t="s">
        <v>13</v>
      </c>
      <c r="I878" s="5" t="s">
        <v>14</v>
      </c>
      <c r="J878" s="13"/>
    </row>
    <row r="879" s="1" customFormat="true" ht="13.5" hidden="false" customHeight="false" outlineLevel="0" collapsed="false">
      <c r="A879" s="8" t="n">
        <v>878</v>
      </c>
      <c r="B879" s="86" t="s">
        <v>1144</v>
      </c>
      <c r="C879" s="5" t="s">
        <v>1129</v>
      </c>
      <c r="D879" s="5" t="s">
        <v>12</v>
      </c>
      <c r="E879" s="41" t="n">
        <v>413.26</v>
      </c>
      <c r="F879" s="13"/>
      <c r="G879" s="41" t="n">
        <v>10.54</v>
      </c>
      <c r="H879" s="5" t="s">
        <v>13</v>
      </c>
      <c r="I879" s="5" t="s">
        <v>14</v>
      </c>
      <c r="J879" s="5" t="s">
        <v>1145</v>
      </c>
    </row>
    <row r="880" s="1" customFormat="true" ht="13.5" hidden="false" customHeight="false" outlineLevel="0" collapsed="false">
      <c r="A880" s="8" t="n">
        <v>879</v>
      </c>
      <c r="B880" s="86" t="s">
        <v>1146</v>
      </c>
      <c r="C880" s="5" t="s">
        <v>1129</v>
      </c>
      <c r="D880" s="5" t="s">
        <v>12</v>
      </c>
      <c r="E880" s="41" t="n">
        <v>222</v>
      </c>
      <c r="F880" s="13" t="n">
        <v>107822</v>
      </c>
      <c r="G880" s="41" t="n">
        <v>7.8</v>
      </c>
      <c r="H880" s="5" t="s">
        <v>13</v>
      </c>
      <c r="I880" s="5" t="s">
        <v>14</v>
      </c>
      <c r="J880" s="13"/>
    </row>
    <row r="881" s="1" customFormat="true" ht="13.5" hidden="false" customHeight="false" outlineLevel="0" collapsed="false">
      <c r="A881" s="8" t="n">
        <v>880</v>
      </c>
      <c r="B881" s="86" t="s">
        <v>1147</v>
      </c>
      <c r="C881" s="5" t="s">
        <v>1129</v>
      </c>
      <c r="D881" s="5" t="s">
        <v>12</v>
      </c>
      <c r="E881" s="41" t="n">
        <v>125.83</v>
      </c>
      <c r="F881" s="13" t="n">
        <v>34715</v>
      </c>
      <c r="G881" s="13" t="n">
        <v>11.43</v>
      </c>
      <c r="H881" s="5" t="s">
        <v>34</v>
      </c>
      <c r="I881" s="5" t="s">
        <v>14</v>
      </c>
      <c r="J881" s="13"/>
    </row>
    <row r="882" s="1" customFormat="true" ht="13.5" hidden="false" customHeight="false" outlineLevel="0" collapsed="false">
      <c r="A882" s="8" t="n">
        <v>881</v>
      </c>
      <c r="B882" s="86" t="s">
        <v>1148</v>
      </c>
      <c r="C882" s="5" t="s">
        <v>1129</v>
      </c>
      <c r="D882" s="5" t="s">
        <v>12</v>
      </c>
      <c r="E882" s="41" t="n">
        <v>1301.07</v>
      </c>
      <c r="F882" s="13" t="n">
        <v>49100</v>
      </c>
      <c r="G882" s="41" t="n">
        <v>18.2</v>
      </c>
      <c r="H882" s="5" t="s">
        <v>13</v>
      </c>
      <c r="I882" s="5" t="s">
        <v>14</v>
      </c>
      <c r="J882" s="13"/>
    </row>
    <row r="883" s="1" customFormat="true" ht="13.5" hidden="false" customHeight="false" outlineLevel="0" collapsed="false">
      <c r="A883" s="8" t="n">
        <v>882</v>
      </c>
      <c r="B883" s="86" t="s">
        <v>1149</v>
      </c>
      <c r="C883" s="5" t="s">
        <v>1129</v>
      </c>
      <c r="D883" s="5" t="s">
        <v>12</v>
      </c>
      <c r="E883" s="41" t="n">
        <v>260.15</v>
      </c>
      <c r="F883" s="13" t="s">
        <v>1150</v>
      </c>
      <c r="G883" s="41" t="n">
        <v>6.41</v>
      </c>
      <c r="H883" s="5" t="s">
        <v>13</v>
      </c>
      <c r="I883" s="5" t="s">
        <v>14</v>
      </c>
      <c r="J883" s="13"/>
    </row>
    <row r="884" s="1" customFormat="true" ht="13.5" hidden="false" customHeight="false" outlineLevel="0" collapsed="false">
      <c r="A884" s="8" t="n">
        <v>883</v>
      </c>
      <c r="B884" s="86" t="s">
        <v>1151</v>
      </c>
      <c r="C884" s="5" t="s">
        <v>1129</v>
      </c>
      <c r="D884" s="5" t="s">
        <v>12</v>
      </c>
      <c r="E884" s="41" t="n">
        <v>1611.12</v>
      </c>
      <c r="F884" s="13" t="s">
        <v>1152</v>
      </c>
      <c r="G884" s="41" t="n">
        <v>11.42</v>
      </c>
      <c r="H884" s="5" t="s">
        <v>13</v>
      </c>
      <c r="I884" s="5" t="s">
        <v>14</v>
      </c>
      <c r="J884" s="13"/>
    </row>
    <row r="885" s="1" customFormat="true" ht="13.5" hidden="false" customHeight="false" outlineLevel="0" collapsed="false">
      <c r="A885" s="8" t="n">
        <v>884</v>
      </c>
      <c r="B885" s="86" t="s">
        <v>1153</v>
      </c>
      <c r="C885" s="5" t="s">
        <v>1129</v>
      </c>
      <c r="D885" s="5" t="s">
        <v>12</v>
      </c>
      <c r="E885" s="41" t="n">
        <v>1005</v>
      </c>
      <c r="F885" s="13" t="n">
        <v>91000</v>
      </c>
      <c r="G885" s="41" t="n">
        <v>12.43</v>
      </c>
      <c r="H885" s="5" t="s">
        <v>13</v>
      </c>
      <c r="I885" s="5" t="s">
        <v>14</v>
      </c>
      <c r="J885" s="5" t="s">
        <v>1154</v>
      </c>
    </row>
    <row r="886" s="1" customFormat="true" ht="13.5" hidden="false" customHeight="false" outlineLevel="0" collapsed="false">
      <c r="A886" s="8" t="n">
        <v>885</v>
      </c>
      <c r="B886" s="86" t="s">
        <v>1155</v>
      </c>
      <c r="C886" s="5" t="s">
        <v>1129</v>
      </c>
      <c r="D886" s="5" t="s">
        <v>12</v>
      </c>
      <c r="E886" s="41" t="n">
        <v>359.834</v>
      </c>
      <c r="F886" s="13" t="n">
        <v>6508</v>
      </c>
      <c r="G886" s="41" t="n">
        <v>4.72</v>
      </c>
      <c r="H886" s="5" t="s">
        <v>13</v>
      </c>
      <c r="I886" s="5" t="s">
        <v>14</v>
      </c>
      <c r="J886" s="5" t="s">
        <v>1156</v>
      </c>
    </row>
    <row r="887" s="1" customFormat="true" ht="13.5" hidden="false" customHeight="false" outlineLevel="0" collapsed="false">
      <c r="A887" s="8" t="n">
        <v>886</v>
      </c>
      <c r="B887" s="86" t="s">
        <v>1157</v>
      </c>
      <c r="C887" s="5" t="s">
        <v>1129</v>
      </c>
      <c r="D887" s="5" t="s">
        <v>12</v>
      </c>
      <c r="E887" s="41" t="n">
        <v>408.26</v>
      </c>
      <c r="F887" s="13" t="s">
        <v>1158</v>
      </c>
      <c r="G887" s="41" t="n">
        <v>4.83</v>
      </c>
      <c r="H887" s="5" t="s">
        <v>13</v>
      </c>
      <c r="I887" s="5" t="s">
        <v>14</v>
      </c>
      <c r="J887" s="13"/>
    </row>
    <row r="888" s="1" customFormat="true" ht="13.5" hidden="false" customHeight="false" outlineLevel="0" collapsed="false">
      <c r="A888" s="8" t="n">
        <v>887</v>
      </c>
      <c r="B888" s="86" t="s">
        <v>1159</v>
      </c>
      <c r="C888" s="5" t="s">
        <v>1129</v>
      </c>
      <c r="D888" s="5" t="s">
        <v>12</v>
      </c>
      <c r="E888" s="41" t="n">
        <v>217.96</v>
      </c>
      <c r="F888" s="13" t="s">
        <v>1160</v>
      </c>
      <c r="G888" s="41" t="n">
        <v>6.42</v>
      </c>
      <c r="H888" s="5" t="s">
        <v>13</v>
      </c>
      <c r="I888" s="5" t="s">
        <v>14</v>
      </c>
      <c r="J888" s="13"/>
    </row>
    <row r="889" s="1" customFormat="true" ht="13.5" hidden="false" customHeight="false" outlineLevel="0" collapsed="false">
      <c r="A889" s="8" t="n">
        <v>888</v>
      </c>
      <c r="B889" s="86" t="s">
        <v>1161</v>
      </c>
      <c r="C889" s="5" t="s">
        <v>1129</v>
      </c>
      <c r="D889" s="5" t="s">
        <v>12</v>
      </c>
      <c r="E889" s="13" t="n">
        <v>168.98</v>
      </c>
      <c r="F889" s="13" t="s">
        <v>1162</v>
      </c>
      <c r="G889" s="13" t="s">
        <v>1163</v>
      </c>
      <c r="H889" s="5" t="s">
        <v>34</v>
      </c>
      <c r="I889" s="5" t="s">
        <v>14</v>
      </c>
      <c r="J889" s="5" t="s">
        <v>1164</v>
      </c>
    </row>
    <row r="890" s="1" customFormat="true" ht="13.5" hidden="false" customHeight="false" outlineLevel="0" collapsed="false">
      <c r="A890" s="8" t="n">
        <v>889</v>
      </c>
      <c r="B890" s="86" t="s">
        <v>1165</v>
      </c>
      <c r="C890" s="5" t="s">
        <v>1129</v>
      </c>
      <c r="D890" s="5" t="s">
        <v>12</v>
      </c>
      <c r="E890" s="147" t="n">
        <v>238.73</v>
      </c>
      <c r="F890" s="13" t="s">
        <v>1166</v>
      </c>
      <c r="G890" s="147" t="n">
        <v>4.4</v>
      </c>
      <c r="H890" s="5" t="s">
        <v>13</v>
      </c>
      <c r="I890" s="5" t="s">
        <v>14</v>
      </c>
      <c r="J890" s="13"/>
    </row>
    <row r="891" s="1" customFormat="true" ht="27" hidden="false" customHeight="false" outlineLevel="0" collapsed="false">
      <c r="A891" s="8" t="n">
        <v>890</v>
      </c>
      <c r="B891" s="86" t="s">
        <v>1167</v>
      </c>
      <c r="C891" s="5" t="s">
        <v>1129</v>
      </c>
      <c r="D891" s="5" t="s">
        <v>25</v>
      </c>
      <c r="E891" s="147" t="s">
        <v>1168</v>
      </c>
      <c r="F891" s="13"/>
      <c r="G891" s="147" t="n">
        <v>1.988</v>
      </c>
      <c r="H891" s="5" t="s">
        <v>13</v>
      </c>
      <c r="I891" s="5" t="s">
        <v>14</v>
      </c>
      <c r="J891" s="5" t="s">
        <v>1169</v>
      </c>
    </row>
    <row r="892" s="1" customFormat="true" ht="13.5" hidden="false" customHeight="false" outlineLevel="0" collapsed="false">
      <c r="A892" s="8" t="n">
        <v>891</v>
      </c>
      <c r="B892" s="86" t="s">
        <v>1170</v>
      </c>
      <c r="C892" s="5" t="s">
        <v>1129</v>
      </c>
      <c r="D892" s="5" t="s">
        <v>25</v>
      </c>
      <c r="E892" s="147" t="n">
        <v>3900.82</v>
      </c>
      <c r="F892" s="13" t="n">
        <v>2550703</v>
      </c>
      <c r="G892" s="147" t="n">
        <v>4.43</v>
      </c>
      <c r="H892" s="5" t="s">
        <v>13</v>
      </c>
      <c r="I892" s="5" t="s">
        <v>14</v>
      </c>
      <c r="J892" s="13"/>
    </row>
    <row r="893" s="1" customFormat="true" ht="13.5" hidden="false" customHeight="false" outlineLevel="0" collapsed="false">
      <c r="A893" s="8" t="n">
        <v>892</v>
      </c>
      <c r="B893" s="86" t="s">
        <v>1171</v>
      </c>
      <c r="C893" s="5" t="s">
        <v>1129</v>
      </c>
      <c r="D893" s="5" t="s">
        <v>25</v>
      </c>
      <c r="E893" s="147" t="n">
        <v>2574.16</v>
      </c>
      <c r="F893" s="13" t="n">
        <v>878990</v>
      </c>
      <c r="G893" s="147" t="n">
        <v>15.14</v>
      </c>
      <c r="H893" s="5" t="s">
        <v>13</v>
      </c>
      <c r="I893" s="5" t="s">
        <v>14</v>
      </c>
      <c r="J893" s="13"/>
    </row>
    <row r="894" s="1" customFormat="true" ht="13.5" hidden="false" customHeight="false" outlineLevel="0" collapsed="false">
      <c r="A894" s="8" t="n">
        <v>893</v>
      </c>
      <c r="B894" s="86" t="s">
        <v>1172</v>
      </c>
      <c r="C894" s="5" t="s">
        <v>1129</v>
      </c>
      <c r="D894" s="5" t="s">
        <v>25</v>
      </c>
      <c r="E894" s="147" t="n">
        <v>1856.25</v>
      </c>
      <c r="F894" s="13" t="n">
        <v>295940</v>
      </c>
      <c r="G894" s="147" t="n">
        <v>1.13</v>
      </c>
      <c r="H894" s="5" t="s">
        <v>13</v>
      </c>
      <c r="I894" s="5" t="s">
        <v>14</v>
      </c>
      <c r="J894" s="13"/>
    </row>
    <row r="895" s="1" customFormat="true" ht="13.5" hidden="false" customHeight="false" outlineLevel="0" collapsed="false">
      <c r="A895" s="8" t="n">
        <v>894</v>
      </c>
      <c r="B895" s="86" t="s">
        <v>1173</v>
      </c>
      <c r="C895" s="5" t="s">
        <v>1129</v>
      </c>
      <c r="D895" s="5" t="s">
        <v>25</v>
      </c>
      <c r="E895" s="147" t="n">
        <v>4260.86</v>
      </c>
      <c r="F895" s="13" t="n">
        <v>1041378</v>
      </c>
      <c r="G895" s="147" t="n">
        <v>12.28</v>
      </c>
      <c r="H895" s="5" t="s">
        <v>13</v>
      </c>
      <c r="I895" s="5" t="s">
        <v>14</v>
      </c>
      <c r="J895" s="13"/>
    </row>
    <row r="896" s="1" customFormat="true" ht="13.5" hidden="false" customHeight="false" outlineLevel="0" collapsed="false">
      <c r="A896" s="8" t="n">
        <v>895</v>
      </c>
      <c r="B896" s="86" t="s">
        <v>1174</v>
      </c>
      <c r="C896" s="5" t="s">
        <v>1129</v>
      </c>
      <c r="D896" s="5" t="s">
        <v>25</v>
      </c>
      <c r="E896" s="147" t="n">
        <v>857.65</v>
      </c>
      <c r="F896" s="13"/>
      <c r="G896" s="147" t="n">
        <v>5.538</v>
      </c>
      <c r="H896" s="5" t="s">
        <v>13</v>
      </c>
      <c r="I896" s="5" t="s">
        <v>14</v>
      </c>
      <c r="J896" s="5" t="s">
        <v>1175</v>
      </c>
    </row>
    <row r="897" s="1" customFormat="true" ht="13.5" hidden="false" customHeight="false" outlineLevel="0" collapsed="false">
      <c r="A897" s="8" t="n">
        <v>896</v>
      </c>
      <c r="B897" s="86" t="s">
        <v>1176</v>
      </c>
      <c r="C897" s="5" t="s">
        <v>1129</v>
      </c>
      <c r="D897" s="5" t="s">
        <v>25</v>
      </c>
      <c r="E897" s="147" t="n">
        <v>406.13</v>
      </c>
      <c r="F897" s="13" t="s">
        <v>1177</v>
      </c>
      <c r="G897" s="147" t="n">
        <v>3.98</v>
      </c>
      <c r="H897" s="5" t="s">
        <v>13</v>
      </c>
      <c r="I897" s="5" t="s">
        <v>14</v>
      </c>
      <c r="J897" s="13"/>
    </row>
    <row r="898" s="1" customFormat="true" ht="13.5" hidden="false" customHeight="false" outlineLevel="0" collapsed="false">
      <c r="A898" s="8" t="n">
        <v>897</v>
      </c>
      <c r="B898" s="86" t="s">
        <v>1178</v>
      </c>
      <c r="C898" s="5" t="s">
        <v>1129</v>
      </c>
      <c r="D898" s="5" t="s">
        <v>25</v>
      </c>
      <c r="E898" s="147" t="n">
        <v>924.8</v>
      </c>
      <c r="F898" s="13" t="n">
        <v>530460</v>
      </c>
      <c r="G898" s="147" t="n">
        <v>5.86</v>
      </c>
      <c r="H898" s="5" t="s">
        <v>13</v>
      </c>
      <c r="I898" s="5" t="s">
        <v>14</v>
      </c>
      <c r="J898" s="13"/>
    </row>
    <row r="899" s="1" customFormat="true" ht="13.5" hidden="false" customHeight="false" outlineLevel="0" collapsed="false">
      <c r="A899" s="8" t="n">
        <v>898</v>
      </c>
      <c r="B899" s="86" t="s">
        <v>1179</v>
      </c>
      <c r="C899" s="5" t="s">
        <v>1129</v>
      </c>
      <c r="D899" s="5" t="s">
        <v>36</v>
      </c>
      <c r="E899" s="148" t="n">
        <v>470809</v>
      </c>
      <c r="F899" s="13" t="n">
        <v>223197.75</v>
      </c>
      <c r="G899" s="148" t="n">
        <v>5.04</v>
      </c>
      <c r="H899" s="5" t="s">
        <v>13</v>
      </c>
      <c r="I899" s="5" t="s">
        <v>14</v>
      </c>
      <c r="J899" s="13"/>
    </row>
    <row r="900" s="1" customFormat="true" ht="13.5" hidden="false" customHeight="false" outlineLevel="0" collapsed="false">
      <c r="A900" s="8" t="n">
        <v>899</v>
      </c>
      <c r="B900" s="86" t="s">
        <v>1180</v>
      </c>
      <c r="C900" s="5" t="s">
        <v>1129</v>
      </c>
      <c r="D900" s="5" t="s">
        <v>36</v>
      </c>
      <c r="E900" s="147" t="n">
        <v>232</v>
      </c>
      <c r="F900" s="13" t="n">
        <v>10450</v>
      </c>
      <c r="G900" s="147" t="n">
        <v>3.78</v>
      </c>
      <c r="H900" s="5" t="s">
        <v>34</v>
      </c>
      <c r="I900" s="5" t="s">
        <v>14</v>
      </c>
      <c r="J900" s="13"/>
    </row>
    <row r="901" s="1" customFormat="true" ht="13.5" hidden="false" customHeight="false" outlineLevel="0" collapsed="false">
      <c r="A901" s="8" t="n">
        <v>900</v>
      </c>
      <c r="B901" s="86" t="s">
        <v>1181</v>
      </c>
      <c r="C901" s="5" t="s">
        <v>1129</v>
      </c>
      <c r="D901" s="5" t="s">
        <v>36</v>
      </c>
      <c r="E901" s="147" t="n">
        <v>278</v>
      </c>
      <c r="F901" s="13"/>
      <c r="G901" s="147" t="n">
        <v>3.861</v>
      </c>
      <c r="H901" s="5" t="s">
        <v>34</v>
      </c>
      <c r="I901" s="5" t="s">
        <v>14</v>
      </c>
      <c r="J901" s="5" t="s">
        <v>1182</v>
      </c>
    </row>
    <row r="902" s="1" customFormat="true" ht="13.5" hidden="false" customHeight="false" outlineLevel="0" collapsed="false">
      <c r="A902" s="8" t="n">
        <v>901</v>
      </c>
      <c r="B902" s="86" t="s">
        <v>1183</v>
      </c>
      <c r="C902" s="5" t="s">
        <v>1129</v>
      </c>
      <c r="D902" s="41" t="s">
        <v>36</v>
      </c>
      <c r="E902" s="147" t="s">
        <v>1184</v>
      </c>
      <c r="F902" s="13" t="s">
        <v>1185</v>
      </c>
      <c r="G902" s="147" t="n">
        <v>6.04</v>
      </c>
      <c r="H902" s="5" t="s">
        <v>13</v>
      </c>
      <c r="I902" s="5" t="s">
        <v>14</v>
      </c>
      <c r="J902" s="13"/>
    </row>
    <row r="903" s="1" customFormat="true" ht="13.5" hidden="false" customHeight="false" outlineLevel="0" collapsed="false">
      <c r="A903" s="8" t="n">
        <v>902</v>
      </c>
      <c r="B903" s="86" t="s">
        <v>1186</v>
      </c>
      <c r="C903" s="5" t="s">
        <v>1129</v>
      </c>
      <c r="D903" s="5" t="s">
        <v>36</v>
      </c>
      <c r="E903" s="147" t="n">
        <v>281.39</v>
      </c>
      <c r="F903" s="13" t="s">
        <v>1187</v>
      </c>
      <c r="G903" s="147" t="n">
        <v>3.71</v>
      </c>
      <c r="H903" s="5" t="s">
        <v>34</v>
      </c>
      <c r="I903" s="5" t="s">
        <v>14</v>
      </c>
      <c r="J903" s="5" t="s">
        <v>1188</v>
      </c>
    </row>
    <row r="904" s="1" customFormat="true" ht="13.5" hidden="false" customHeight="false" outlineLevel="0" collapsed="false">
      <c r="A904" s="8" t="n">
        <v>903</v>
      </c>
      <c r="B904" s="86" t="s">
        <v>1189</v>
      </c>
      <c r="C904" s="5" t="s">
        <v>1129</v>
      </c>
      <c r="D904" s="41" t="s">
        <v>36</v>
      </c>
      <c r="E904" s="147" t="n">
        <v>648.81</v>
      </c>
      <c r="F904" s="13" t="n">
        <v>158967</v>
      </c>
      <c r="G904" s="147" t="n">
        <v>49.45</v>
      </c>
      <c r="H904" s="5" t="s">
        <v>13</v>
      </c>
      <c r="I904" s="5" t="s">
        <v>14</v>
      </c>
      <c r="J904" s="13"/>
    </row>
    <row r="905" s="1" customFormat="true" ht="13.5" hidden="false" customHeight="false" outlineLevel="0" collapsed="false">
      <c r="A905" s="8" t="n">
        <v>904</v>
      </c>
      <c r="B905" s="86" t="s">
        <v>1190</v>
      </c>
      <c r="C905" s="5" t="s">
        <v>1129</v>
      </c>
      <c r="D905" s="5" t="s">
        <v>36</v>
      </c>
      <c r="E905" s="147" t="n">
        <v>406.2</v>
      </c>
      <c r="F905" s="13" t="n">
        <v>210400</v>
      </c>
      <c r="G905" s="147" t="n">
        <v>6.1</v>
      </c>
      <c r="H905" s="5" t="s">
        <v>13</v>
      </c>
      <c r="I905" s="5" t="s">
        <v>14</v>
      </c>
      <c r="J905" s="13"/>
    </row>
    <row r="906" s="1" customFormat="true" ht="13.5" hidden="false" customHeight="false" outlineLevel="0" collapsed="false">
      <c r="A906" s="8" t="n">
        <v>905</v>
      </c>
      <c r="B906" s="86" t="s">
        <v>1191</v>
      </c>
      <c r="C906" s="5" t="s">
        <v>1129</v>
      </c>
      <c r="D906" s="5" t="s">
        <v>36</v>
      </c>
      <c r="E906" s="147" t="n">
        <v>771.65</v>
      </c>
      <c r="F906" s="13" t="s">
        <v>1192</v>
      </c>
      <c r="G906" s="147" t="n">
        <v>8.32</v>
      </c>
      <c r="H906" s="5" t="s">
        <v>13</v>
      </c>
      <c r="I906" s="5" t="s">
        <v>14</v>
      </c>
      <c r="J906" s="13"/>
    </row>
    <row r="907" s="1" customFormat="true" ht="13.5" hidden="false" customHeight="false" outlineLevel="0" collapsed="false">
      <c r="A907" s="8" t="n">
        <v>906</v>
      </c>
      <c r="B907" s="149" t="s">
        <v>1193</v>
      </c>
      <c r="C907" s="5" t="s">
        <v>1129</v>
      </c>
      <c r="D907" s="5" t="s">
        <v>36</v>
      </c>
      <c r="E907" s="147" t="n">
        <v>411.48</v>
      </c>
      <c r="F907" s="13" t="s">
        <v>1194</v>
      </c>
      <c r="G907" s="147" t="n">
        <v>6.8</v>
      </c>
      <c r="H907" s="5" t="s">
        <v>13</v>
      </c>
      <c r="I907" s="5" t="s">
        <v>14</v>
      </c>
      <c r="J907" s="13"/>
    </row>
    <row r="908" s="1" customFormat="true" ht="13.5" hidden="false" customHeight="false" outlineLevel="0" collapsed="false">
      <c r="A908" s="8" t="n">
        <v>907</v>
      </c>
      <c r="B908" s="86" t="s">
        <v>1195</v>
      </c>
      <c r="C908" s="5" t="s">
        <v>1129</v>
      </c>
      <c r="D908" s="5" t="s">
        <v>41</v>
      </c>
      <c r="E908" s="147" t="n">
        <v>555</v>
      </c>
      <c r="F908" s="13" t="n">
        <v>55722</v>
      </c>
      <c r="G908" s="147" t="n">
        <v>19</v>
      </c>
      <c r="H908" s="5" t="s">
        <v>13</v>
      </c>
      <c r="I908" s="5" t="s">
        <v>14</v>
      </c>
      <c r="J908" s="5" t="s">
        <v>1196</v>
      </c>
    </row>
    <row r="909" s="1" customFormat="true" ht="13.5" hidden="false" customHeight="false" outlineLevel="0" collapsed="false">
      <c r="A909" s="8" t="n">
        <v>908</v>
      </c>
      <c r="B909" s="86" t="s">
        <v>1197</v>
      </c>
      <c r="C909" s="5" t="s">
        <v>1129</v>
      </c>
      <c r="D909" s="5" t="s">
        <v>41</v>
      </c>
      <c r="E909" s="147" t="n">
        <v>2856.54</v>
      </c>
      <c r="F909" s="13" t="s">
        <v>1198</v>
      </c>
      <c r="G909" s="147" t="n">
        <v>14.56</v>
      </c>
      <c r="H909" s="5" t="s">
        <v>13</v>
      </c>
      <c r="I909" s="5" t="s">
        <v>14</v>
      </c>
      <c r="J909" s="13"/>
    </row>
    <row r="910" s="1" customFormat="true" ht="13.5" hidden="false" customHeight="false" outlineLevel="0" collapsed="false">
      <c r="A910" s="8" t="n">
        <v>909</v>
      </c>
      <c r="B910" s="86" t="s">
        <v>1199</v>
      </c>
      <c r="C910" s="5" t="s">
        <v>1129</v>
      </c>
      <c r="D910" s="5" t="s">
        <v>41</v>
      </c>
      <c r="E910" s="147" t="n">
        <v>1738</v>
      </c>
      <c r="F910" s="13" t="s">
        <v>1200</v>
      </c>
      <c r="G910" s="147" t="n">
        <v>0.045</v>
      </c>
      <c r="H910" s="5" t="s">
        <v>13</v>
      </c>
      <c r="I910" s="5" t="s">
        <v>14</v>
      </c>
      <c r="J910" s="5" t="s">
        <v>1201</v>
      </c>
    </row>
    <row r="911" s="1" customFormat="true" ht="13.5" hidden="false" customHeight="false" outlineLevel="0" collapsed="false">
      <c r="A911" s="8" t="n">
        <v>910</v>
      </c>
      <c r="B911" s="86" t="s">
        <v>1202</v>
      </c>
      <c r="C911" s="5" t="s">
        <v>1129</v>
      </c>
      <c r="D911" s="5" t="s">
        <v>41</v>
      </c>
      <c r="E911" s="147" t="n">
        <v>527.03</v>
      </c>
      <c r="F911" s="13" t="n">
        <v>112906</v>
      </c>
      <c r="G911" s="147" t="n">
        <v>7.93</v>
      </c>
      <c r="H911" s="5" t="s">
        <v>13</v>
      </c>
      <c r="I911" s="5" t="s">
        <v>14</v>
      </c>
      <c r="J911" s="5" t="s">
        <v>1203</v>
      </c>
    </row>
    <row r="912" s="1" customFormat="true" ht="13.5" hidden="false" customHeight="false" outlineLevel="0" collapsed="false">
      <c r="A912" s="8" t="n">
        <v>911</v>
      </c>
      <c r="B912" s="86" t="s">
        <v>1204</v>
      </c>
      <c r="C912" s="5" t="s">
        <v>1129</v>
      </c>
      <c r="D912" s="5" t="s">
        <v>41</v>
      </c>
      <c r="E912" s="147" t="n">
        <v>382.31</v>
      </c>
      <c r="F912" s="13"/>
      <c r="G912" s="147" t="n">
        <v>19.31</v>
      </c>
      <c r="H912" s="5" t="s">
        <v>34</v>
      </c>
      <c r="I912" s="5" t="s">
        <v>14</v>
      </c>
      <c r="J912" s="5" t="s">
        <v>1205</v>
      </c>
    </row>
    <row r="913" s="1" customFormat="true" ht="13.5" hidden="false" customHeight="false" outlineLevel="0" collapsed="false">
      <c r="A913" s="8" t="n">
        <v>912</v>
      </c>
      <c r="B913" s="86" t="s">
        <v>1206</v>
      </c>
      <c r="C913" s="5" t="s">
        <v>1129</v>
      </c>
      <c r="D913" s="5" t="s">
        <v>41</v>
      </c>
      <c r="E913" s="13" t="n">
        <v>1864.17</v>
      </c>
      <c r="F913" s="13" t="s">
        <v>1207</v>
      </c>
      <c r="G913" s="13" t="n">
        <v>105.98</v>
      </c>
      <c r="H913" s="5" t="s">
        <v>13</v>
      </c>
      <c r="I913" s="5" t="s">
        <v>14</v>
      </c>
      <c r="J913" s="13"/>
    </row>
    <row r="914" s="1" customFormat="true" ht="13.5" hidden="false" customHeight="false" outlineLevel="0" collapsed="false">
      <c r="A914" s="8" t="n">
        <v>913</v>
      </c>
      <c r="B914" s="86" t="s">
        <v>1208</v>
      </c>
      <c r="C914" s="5" t="s">
        <v>1129</v>
      </c>
      <c r="D914" s="5" t="s">
        <v>41</v>
      </c>
      <c r="E914" s="147" t="n">
        <v>45964</v>
      </c>
      <c r="F914" s="13" t="n">
        <v>31055</v>
      </c>
      <c r="G914" s="147" t="n">
        <v>1591.3</v>
      </c>
      <c r="H914" s="5" t="s">
        <v>13</v>
      </c>
      <c r="I914" s="5" t="s">
        <v>14</v>
      </c>
      <c r="J914" s="13"/>
    </row>
    <row r="915" s="1" customFormat="true" ht="13.5" hidden="false" customHeight="false" outlineLevel="0" collapsed="false">
      <c r="A915" s="8" t="n">
        <v>914</v>
      </c>
      <c r="B915" s="86" t="s">
        <v>1209</v>
      </c>
      <c r="C915" s="5" t="s">
        <v>1129</v>
      </c>
      <c r="D915" s="5" t="s">
        <v>41</v>
      </c>
      <c r="E915" s="147" t="n">
        <v>866.68</v>
      </c>
      <c r="F915" s="13" t="s">
        <v>1210</v>
      </c>
      <c r="G915" s="147" t="n">
        <v>13.4</v>
      </c>
      <c r="H915" s="5" t="s">
        <v>13</v>
      </c>
      <c r="I915" s="5" t="s">
        <v>14</v>
      </c>
      <c r="J915" s="13"/>
    </row>
    <row r="916" s="1" customFormat="true" ht="13.5" hidden="false" customHeight="false" outlineLevel="0" collapsed="false">
      <c r="A916" s="8" t="n">
        <v>915</v>
      </c>
      <c r="B916" s="86" t="s">
        <v>1211</v>
      </c>
      <c r="C916" s="5" t="s">
        <v>1129</v>
      </c>
      <c r="D916" s="5" t="s">
        <v>41</v>
      </c>
      <c r="E916" s="147" t="n">
        <v>1955.99</v>
      </c>
      <c r="F916" s="13" t="n">
        <v>682394</v>
      </c>
      <c r="G916" s="147" t="n">
        <v>24.84</v>
      </c>
      <c r="H916" s="5" t="s">
        <v>13</v>
      </c>
      <c r="I916" s="5" t="s">
        <v>14</v>
      </c>
      <c r="J916" s="13"/>
    </row>
    <row r="917" s="1" customFormat="true" ht="13.5" hidden="false" customHeight="false" outlineLevel="0" collapsed="false">
      <c r="A917" s="8" t="n">
        <v>916</v>
      </c>
      <c r="B917" s="86" t="s">
        <v>1212</v>
      </c>
      <c r="C917" s="5" t="s">
        <v>1129</v>
      </c>
      <c r="D917" s="5" t="s">
        <v>41</v>
      </c>
      <c r="E917" s="147" t="n">
        <v>1379.86</v>
      </c>
      <c r="F917" s="13" t="s">
        <v>1213</v>
      </c>
      <c r="G917" s="147" t="n">
        <v>14.6</v>
      </c>
      <c r="H917" s="5" t="s">
        <v>13</v>
      </c>
      <c r="I917" s="5" t="s">
        <v>14</v>
      </c>
      <c r="J917" s="5" t="s">
        <v>1154</v>
      </c>
    </row>
    <row r="918" s="1" customFormat="true" ht="13.5" hidden="false" customHeight="false" outlineLevel="0" collapsed="false">
      <c r="A918" s="8" t="n">
        <v>917</v>
      </c>
      <c r="B918" s="149" t="s">
        <v>1214</v>
      </c>
      <c r="C918" s="10" t="s">
        <v>1129</v>
      </c>
      <c r="D918" s="5" t="s">
        <v>41</v>
      </c>
      <c r="E918" s="147" t="n">
        <v>412.32</v>
      </c>
      <c r="F918" s="13" t="n">
        <v>25300</v>
      </c>
      <c r="G918" s="13" t="n">
        <v>8.44</v>
      </c>
      <c r="H918" s="5" t="s">
        <v>13</v>
      </c>
      <c r="I918" s="5" t="s">
        <v>14</v>
      </c>
      <c r="J918" s="13"/>
    </row>
    <row r="919" s="1" customFormat="true" ht="13.5" hidden="false" customHeight="false" outlineLevel="0" collapsed="false">
      <c r="A919" s="8" t="n">
        <v>918</v>
      </c>
      <c r="B919" s="33" t="s">
        <v>1215</v>
      </c>
      <c r="C919" s="5" t="s">
        <v>1216</v>
      </c>
      <c r="D919" s="11" t="s">
        <v>12</v>
      </c>
      <c r="E919" s="114" t="n">
        <v>3022</v>
      </c>
      <c r="F919" s="114" t="n">
        <v>13513.13</v>
      </c>
      <c r="G919" s="114" t="n">
        <v>54.96</v>
      </c>
      <c r="H919" s="11" t="s">
        <v>13</v>
      </c>
      <c r="I919" s="11" t="s">
        <v>14</v>
      </c>
      <c r="J919" s="114"/>
    </row>
    <row r="920" s="1" customFormat="true" ht="13.5" hidden="false" customHeight="false" outlineLevel="0" collapsed="false">
      <c r="A920" s="8" t="n">
        <v>919</v>
      </c>
      <c r="B920" s="146" t="s">
        <v>1217</v>
      </c>
      <c r="C920" s="10" t="s">
        <v>1216</v>
      </c>
      <c r="D920" s="11" t="s">
        <v>12</v>
      </c>
      <c r="E920" s="114" t="n">
        <v>235.95</v>
      </c>
      <c r="F920" s="114" t="s">
        <v>1218</v>
      </c>
      <c r="G920" s="114" t="n">
        <v>6.67</v>
      </c>
      <c r="H920" s="11" t="s">
        <v>13</v>
      </c>
      <c r="I920" s="11" t="s">
        <v>14</v>
      </c>
      <c r="J920" s="114"/>
    </row>
    <row r="921" s="1" customFormat="true" ht="13.5" hidden="false" customHeight="false" outlineLevel="0" collapsed="false">
      <c r="A921" s="8" t="n">
        <v>920</v>
      </c>
      <c r="B921" s="87" t="s">
        <v>1219</v>
      </c>
      <c r="C921" s="5" t="s">
        <v>1216</v>
      </c>
      <c r="D921" s="11" t="s">
        <v>12</v>
      </c>
      <c r="E921" s="114" t="n">
        <v>765.11</v>
      </c>
      <c r="F921" s="114" t="s">
        <v>1220</v>
      </c>
      <c r="G921" s="114" t="n">
        <v>24.37</v>
      </c>
      <c r="H921" s="11" t="s">
        <v>13</v>
      </c>
      <c r="I921" s="11" t="s">
        <v>14</v>
      </c>
      <c r="J921" s="11" t="s">
        <v>1221</v>
      </c>
    </row>
    <row r="922" s="1" customFormat="true" ht="13.5" hidden="false" customHeight="false" outlineLevel="0" collapsed="false">
      <c r="A922" s="8" t="n">
        <v>921</v>
      </c>
      <c r="B922" s="33" t="s">
        <v>1222</v>
      </c>
      <c r="C922" s="5" t="s">
        <v>1216</v>
      </c>
      <c r="D922" s="11" t="s">
        <v>12</v>
      </c>
      <c r="E922" s="114" t="n">
        <v>441.3</v>
      </c>
      <c r="F922" s="114" t="s">
        <v>1223</v>
      </c>
      <c r="G922" s="114" t="n">
        <v>15.5</v>
      </c>
      <c r="H922" s="11" t="s">
        <v>13</v>
      </c>
      <c r="I922" s="11" t="s">
        <v>14</v>
      </c>
      <c r="J922" s="114"/>
    </row>
    <row r="923" s="1" customFormat="true" ht="13.5" hidden="false" customHeight="false" outlineLevel="0" collapsed="false">
      <c r="A923" s="8" t="n">
        <v>922</v>
      </c>
      <c r="B923" s="33" t="s">
        <v>1224</v>
      </c>
      <c r="C923" s="5" t="s">
        <v>1216</v>
      </c>
      <c r="D923" s="11" t="s">
        <v>12</v>
      </c>
      <c r="E923" s="114" t="n">
        <v>400.577</v>
      </c>
      <c r="F923" s="114" t="s">
        <v>1225</v>
      </c>
      <c r="G923" s="114" t="n">
        <v>17.63</v>
      </c>
      <c r="H923" s="11" t="s">
        <v>13</v>
      </c>
      <c r="I923" s="11" t="s">
        <v>14</v>
      </c>
      <c r="J923" s="114"/>
    </row>
    <row r="924" s="1" customFormat="true" ht="27" hidden="false" customHeight="false" outlineLevel="0" collapsed="false">
      <c r="A924" s="8" t="n">
        <v>923</v>
      </c>
      <c r="B924" s="146" t="s">
        <v>1226</v>
      </c>
      <c r="C924" s="10" t="s">
        <v>1216</v>
      </c>
      <c r="D924" s="11" t="s">
        <v>25</v>
      </c>
      <c r="E924" s="114" t="n">
        <v>491</v>
      </c>
      <c r="F924" s="114" t="s">
        <v>1227</v>
      </c>
      <c r="G924" s="114" t="s">
        <v>1228</v>
      </c>
      <c r="H924" s="11" t="s">
        <v>13</v>
      </c>
      <c r="I924" s="11" t="s">
        <v>14</v>
      </c>
      <c r="J924" s="11" t="s">
        <v>1229</v>
      </c>
    </row>
    <row r="925" s="1" customFormat="true" ht="13.5" hidden="false" customHeight="false" outlineLevel="0" collapsed="false">
      <c r="A925" s="8" t="n">
        <v>924</v>
      </c>
      <c r="B925" s="146" t="s">
        <v>1230</v>
      </c>
      <c r="C925" s="10" t="s">
        <v>1216</v>
      </c>
      <c r="D925" s="11" t="s">
        <v>25</v>
      </c>
      <c r="E925" s="114" t="n">
        <v>513.79</v>
      </c>
      <c r="F925" s="114" t="s">
        <v>1231</v>
      </c>
      <c r="G925" s="114" t="n">
        <v>3.1</v>
      </c>
      <c r="H925" s="11" t="s">
        <v>13</v>
      </c>
      <c r="I925" s="11" t="s">
        <v>14</v>
      </c>
      <c r="J925" s="114"/>
    </row>
    <row r="926" s="1" customFormat="true" ht="13.5" hidden="false" customHeight="false" outlineLevel="0" collapsed="false">
      <c r="A926" s="8" t="n">
        <v>925</v>
      </c>
      <c r="B926" s="146" t="s">
        <v>1232</v>
      </c>
      <c r="C926" s="10" t="s">
        <v>1216</v>
      </c>
      <c r="D926" s="11" t="s">
        <v>25</v>
      </c>
      <c r="E926" s="114" t="n">
        <v>635.65</v>
      </c>
      <c r="F926" s="114" t="s">
        <v>1233</v>
      </c>
      <c r="G926" s="114" t="n">
        <v>3.53</v>
      </c>
      <c r="H926" s="11" t="s">
        <v>13</v>
      </c>
      <c r="I926" s="11" t="s">
        <v>14</v>
      </c>
      <c r="J926" s="11" t="s">
        <v>1234</v>
      </c>
    </row>
    <row r="927" s="1" customFormat="true" ht="13.5" hidden="false" customHeight="false" outlineLevel="0" collapsed="false">
      <c r="A927" s="8" t="n">
        <v>926</v>
      </c>
      <c r="B927" s="33" t="s">
        <v>1235</v>
      </c>
      <c r="C927" s="5" t="s">
        <v>1216</v>
      </c>
      <c r="D927" s="11" t="s">
        <v>36</v>
      </c>
      <c r="E927" s="114" t="n">
        <v>403.07</v>
      </c>
      <c r="F927" s="114" t="s">
        <v>1236</v>
      </c>
      <c r="G927" s="114" t="n">
        <v>4.76</v>
      </c>
      <c r="H927" s="11" t="s">
        <v>13</v>
      </c>
      <c r="I927" s="11" t="s">
        <v>14</v>
      </c>
      <c r="J927" s="114"/>
    </row>
    <row r="928" s="1" customFormat="true" ht="13.5" hidden="false" customHeight="false" outlineLevel="0" collapsed="false">
      <c r="A928" s="8" t="n">
        <v>927</v>
      </c>
      <c r="B928" s="33" t="s">
        <v>1237</v>
      </c>
      <c r="C928" s="5" t="s">
        <v>1216</v>
      </c>
      <c r="D928" s="11" t="s">
        <v>36</v>
      </c>
      <c r="E928" s="114" t="n">
        <v>1030</v>
      </c>
      <c r="F928" s="114" t="s">
        <v>1238</v>
      </c>
      <c r="G928" s="114" t="n">
        <v>4.5</v>
      </c>
      <c r="H928" s="11" t="s">
        <v>13</v>
      </c>
      <c r="I928" s="11" t="s">
        <v>14</v>
      </c>
      <c r="J928" s="114"/>
    </row>
    <row r="929" s="1" customFormat="true" ht="13.5" hidden="false" customHeight="false" outlineLevel="0" collapsed="false">
      <c r="A929" s="8" t="n">
        <v>928</v>
      </c>
      <c r="B929" s="33" t="s">
        <v>1239</v>
      </c>
      <c r="C929" s="5" t="s">
        <v>1216</v>
      </c>
      <c r="D929" s="11" t="s">
        <v>36</v>
      </c>
      <c r="E929" s="114" t="n">
        <v>797.39</v>
      </c>
      <c r="F929" s="114" t="n">
        <v>185000</v>
      </c>
      <c r="G929" s="114" t="n">
        <v>13.63</v>
      </c>
      <c r="H929" s="11" t="s">
        <v>13</v>
      </c>
      <c r="I929" s="11" t="s">
        <v>14</v>
      </c>
      <c r="J929" s="114"/>
    </row>
    <row r="930" s="1" customFormat="true" ht="13.5" hidden="false" customHeight="false" outlineLevel="0" collapsed="false">
      <c r="A930" s="8" t="n">
        <v>929</v>
      </c>
      <c r="B930" s="33" t="s">
        <v>1240</v>
      </c>
      <c r="C930" s="5" t="s">
        <v>1216</v>
      </c>
      <c r="D930" s="11" t="s">
        <v>36</v>
      </c>
      <c r="E930" s="114" t="n">
        <v>1009.57</v>
      </c>
      <c r="F930" s="114"/>
      <c r="G930" s="114" t="n">
        <v>6.07</v>
      </c>
      <c r="H930" s="11" t="s">
        <v>13</v>
      </c>
      <c r="I930" s="11" t="s">
        <v>14</v>
      </c>
      <c r="J930" s="114"/>
    </row>
    <row r="931" s="1" customFormat="true" ht="13.5" hidden="false" customHeight="false" outlineLevel="0" collapsed="false">
      <c r="A931" s="8" t="n">
        <v>930</v>
      </c>
      <c r="B931" s="146" t="s">
        <v>1241</v>
      </c>
      <c r="C931" s="10" t="s">
        <v>1216</v>
      </c>
      <c r="D931" s="11" t="s">
        <v>36</v>
      </c>
      <c r="E931" s="114" t="n">
        <v>589.78</v>
      </c>
      <c r="F931" s="114" t="s">
        <v>1242</v>
      </c>
      <c r="G931" s="114" t="n">
        <v>3.2</v>
      </c>
      <c r="H931" s="11" t="s">
        <v>13</v>
      </c>
      <c r="I931" s="11" t="s">
        <v>14</v>
      </c>
      <c r="J931" s="11" t="s">
        <v>1243</v>
      </c>
    </row>
    <row r="932" s="1" customFormat="true" ht="13.5" hidden="false" customHeight="false" outlineLevel="0" collapsed="false">
      <c r="A932" s="8" t="n">
        <v>931</v>
      </c>
      <c r="B932" s="33" t="s">
        <v>1244</v>
      </c>
      <c r="C932" s="5" t="s">
        <v>1216</v>
      </c>
      <c r="D932" s="11" t="s">
        <v>36</v>
      </c>
      <c r="E932" s="114" t="n">
        <v>1200</v>
      </c>
      <c r="F932" s="114" t="n">
        <v>64050</v>
      </c>
      <c r="G932" s="114" t="n">
        <v>40</v>
      </c>
      <c r="H932" s="11" t="s">
        <v>13</v>
      </c>
      <c r="I932" s="11" t="s">
        <v>14</v>
      </c>
      <c r="J932" s="114"/>
    </row>
    <row r="933" s="1" customFormat="true" ht="13.5" hidden="false" customHeight="false" outlineLevel="0" collapsed="false">
      <c r="A933" s="8" t="n">
        <v>932</v>
      </c>
      <c r="B933" s="33" t="s">
        <v>1245</v>
      </c>
      <c r="C933" s="5" t="s">
        <v>1216</v>
      </c>
      <c r="D933" s="11" t="s">
        <v>36</v>
      </c>
      <c r="E933" s="114" t="n">
        <v>455.93</v>
      </c>
      <c r="F933" s="114" t="s">
        <v>1246</v>
      </c>
      <c r="G933" s="114" t="n">
        <v>22.75</v>
      </c>
      <c r="H933" s="11" t="s">
        <v>13</v>
      </c>
      <c r="I933" s="11" t="s">
        <v>14</v>
      </c>
      <c r="J933" s="114"/>
    </row>
    <row r="934" s="1" customFormat="true" ht="13.5" hidden="false" customHeight="false" outlineLevel="0" collapsed="false">
      <c r="A934" s="8" t="n">
        <v>933</v>
      </c>
      <c r="B934" s="146" t="s">
        <v>1247</v>
      </c>
      <c r="C934" s="10" t="s">
        <v>1216</v>
      </c>
      <c r="D934" s="11" t="s">
        <v>41</v>
      </c>
      <c r="E934" s="114" t="n">
        <v>3362.5</v>
      </c>
      <c r="F934" s="114" t="n">
        <v>620687</v>
      </c>
      <c r="G934" s="114" t="n">
        <v>34.25</v>
      </c>
      <c r="H934" s="11" t="s">
        <v>13</v>
      </c>
      <c r="I934" s="11" t="s">
        <v>14</v>
      </c>
      <c r="J934" s="114"/>
    </row>
    <row r="935" s="1" customFormat="true" ht="13.5" hidden="false" customHeight="false" outlineLevel="0" collapsed="false">
      <c r="A935" s="8" t="n">
        <v>934</v>
      </c>
      <c r="B935" s="146" t="s">
        <v>1248</v>
      </c>
      <c r="C935" s="10" t="s">
        <v>1216</v>
      </c>
      <c r="D935" s="11" t="s">
        <v>41</v>
      </c>
      <c r="E935" s="114" t="n">
        <v>595</v>
      </c>
      <c r="F935" s="114" t="n">
        <v>13.1</v>
      </c>
      <c r="G935" s="114" t="n">
        <v>14.5</v>
      </c>
      <c r="H935" s="11" t="s">
        <v>13</v>
      </c>
      <c r="I935" s="11" t="s">
        <v>14</v>
      </c>
      <c r="J935" s="114"/>
    </row>
    <row r="936" s="1" customFormat="true" ht="13.5" hidden="false" customHeight="false" outlineLevel="0" collapsed="false">
      <c r="A936" s="8" t="n">
        <v>935</v>
      </c>
      <c r="B936" s="146" t="s">
        <v>1249</v>
      </c>
      <c r="C936" s="10" t="s">
        <v>1216</v>
      </c>
      <c r="D936" s="11" t="s">
        <v>41</v>
      </c>
      <c r="E936" s="114" t="n">
        <v>8216.4476</v>
      </c>
      <c r="F936" s="114" t="n">
        <v>227500</v>
      </c>
      <c r="G936" s="114" t="n">
        <v>145.55</v>
      </c>
      <c r="H936" s="11" t="s">
        <v>13</v>
      </c>
      <c r="I936" s="11" t="s">
        <v>14</v>
      </c>
      <c r="J936" s="114" t="s">
        <v>1250</v>
      </c>
    </row>
    <row r="937" s="1" customFormat="true" ht="13.5" hidden="false" customHeight="false" outlineLevel="0" collapsed="false">
      <c r="A937" s="8" t="n">
        <v>936</v>
      </c>
      <c r="B937" s="146" t="s">
        <v>1251</v>
      </c>
      <c r="C937" s="10" t="s">
        <v>1216</v>
      </c>
      <c r="D937" s="11" t="s">
        <v>41</v>
      </c>
      <c r="E937" s="114" t="n">
        <v>1425.53</v>
      </c>
      <c r="F937" s="114" t="s">
        <v>1252</v>
      </c>
      <c r="G937" s="114" t="n">
        <v>35.2</v>
      </c>
      <c r="H937" s="11" t="s">
        <v>13</v>
      </c>
      <c r="I937" s="11" t="s">
        <v>14</v>
      </c>
      <c r="J937" s="11" t="s">
        <v>1234</v>
      </c>
    </row>
    <row r="938" s="1" customFormat="true" ht="13.5" hidden="false" customHeight="false" outlineLevel="0" collapsed="false">
      <c r="A938" s="8" t="n">
        <v>937</v>
      </c>
      <c r="B938" s="33" t="s">
        <v>1253</v>
      </c>
      <c r="C938" s="5" t="s">
        <v>1216</v>
      </c>
      <c r="D938" s="11" t="s">
        <v>41</v>
      </c>
      <c r="E938" s="114" t="n">
        <v>482.869</v>
      </c>
      <c r="F938" s="114" t="s">
        <v>1254</v>
      </c>
      <c r="G938" s="114" t="n">
        <v>155.92</v>
      </c>
      <c r="H938" s="11" t="s">
        <v>13</v>
      </c>
      <c r="I938" s="11" t="s">
        <v>14</v>
      </c>
      <c r="J938" s="11" t="s">
        <v>1255</v>
      </c>
    </row>
    <row r="939" s="1" customFormat="true" ht="13.5" hidden="false" customHeight="false" outlineLevel="0" collapsed="false">
      <c r="A939" s="8" t="n">
        <v>938</v>
      </c>
      <c r="B939" s="33" t="s">
        <v>1256</v>
      </c>
      <c r="C939" s="5" t="s">
        <v>1216</v>
      </c>
      <c r="D939" s="11" t="s">
        <v>41</v>
      </c>
      <c r="E939" s="114" t="n">
        <v>1474.78</v>
      </c>
      <c r="F939" s="114" t="n">
        <v>248716</v>
      </c>
      <c r="G939" s="114" t="n">
        <v>20.85</v>
      </c>
      <c r="H939" s="11" t="s">
        <v>13</v>
      </c>
      <c r="I939" s="11" t="s">
        <v>14</v>
      </c>
      <c r="J939" s="114"/>
    </row>
    <row r="940" s="1" customFormat="true" ht="13.5" hidden="false" customHeight="false" outlineLevel="0" collapsed="false">
      <c r="A940" s="8" t="n">
        <v>939</v>
      </c>
      <c r="B940" s="33" t="s">
        <v>1257</v>
      </c>
      <c r="C940" s="5" t="s">
        <v>1216</v>
      </c>
      <c r="D940" s="11" t="s">
        <v>41</v>
      </c>
      <c r="E940" s="114" t="n">
        <v>537</v>
      </c>
      <c r="F940" s="114" t="n">
        <v>171062</v>
      </c>
      <c r="G940" s="114" t="n">
        <v>155</v>
      </c>
      <c r="H940" s="11" t="s">
        <v>13</v>
      </c>
      <c r="I940" s="11" t="s">
        <v>14</v>
      </c>
      <c r="J940" s="11" t="s">
        <v>1258</v>
      </c>
    </row>
    <row r="941" s="1" customFormat="true" ht="13.5" hidden="false" customHeight="false" outlineLevel="0" collapsed="false">
      <c r="A941" s="8" t="n">
        <v>940</v>
      </c>
      <c r="B941" s="33" t="s">
        <v>1259</v>
      </c>
      <c r="C941" s="5" t="s">
        <v>1216</v>
      </c>
      <c r="D941" s="11" t="s">
        <v>41</v>
      </c>
      <c r="E941" s="114" t="n">
        <v>1036.56</v>
      </c>
      <c r="F941" s="114" t="s">
        <v>1260</v>
      </c>
      <c r="G941" s="114" t="n">
        <v>6</v>
      </c>
      <c r="H941" s="11" t="s">
        <v>13</v>
      </c>
      <c r="I941" s="11" t="s">
        <v>14</v>
      </c>
      <c r="J941" s="114"/>
    </row>
    <row r="942" s="1" customFormat="true" ht="13.5" hidden="false" customHeight="false" outlineLevel="0" collapsed="false">
      <c r="A942" s="8" t="n">
        <v>941</v>
      </c>
      <c r="B942" s="150" t="s">
        <v>1261</v>
      </c>
      <c r="C942" s="10" t="s">
        <v>1262</v>
      </c>
      <c r="D942" s="11" t="s">
        <v>12</v>
      </c>
      <c r="E942" s="151" t="n">
        <v>117.59</v>
      </c>
      <c r="F942" s="151" t="n">
        <v>5623.4</v>
      </c>
      <c r="G942" s="151" t="n">
        <v>5.01</v>
      </c>
      <c r="H942" s="10" t="s">
        <v>34</v>
      </c>
      <c r="I942" s="5" t="s">
        <v>14</v>
      </c>
      <c r="J942" s="13"/>
    </row>
    <row r="943" s="1" customFormat="true" ht="13.5" hidden="false" customHeight="false" outlineLevel="0" collapsed="false">
      <c r="A943" s="8" t="n">
        <v>942</v>
      </c>
      <c r="B943" s="150" t="s">
        <v>1263</v>
      </c>
      <c r="C943" s="10" t="s">
        <v>1262</v>
      </c>
      <c r="D943" s="11" t="s">
        <v>12</v>
      </c>
      <c r="E943" s="151" t="n">
        <v>122.37</v>
      </c>
      <c r="F943" s="151" t="n">
        <v>16000</v>
      </c>
      <c r="G943" s="151" t="n">
        <v>3.49</v>
      </c>
      <c r="H943" s="10" t="s">
        <v>34</v>
      </c>
      <c r="I943" s="5" t="s">
        <v>14</v>
      </c>
      <c r="J943" s="13"/>
    </row>
    <row r="944" s="1" customFormat="true" ht="13.5" hidden="false" customHeight="false" outlineLevel="0" collapsed="false">
      <c r="A944" s="8" t="n">
        <v>943</v>
      </c>
      <c r="B944" s="150" t="s">
        <v>1264</v>
      </c>
      <c r="C944" s="10" t="s">
        <v>1262</v>
      </c>
      <c r="D944" s="11" t="s">
        <v>12</v>
      </c>
      <c r="E944" s="151" t="n">
        <v>181.83</v>
      </c>
      <c r="F944" s="151" t="n">
        <v>11455.56</v>
      </c>
      <c r="G944" s="151" t="n">
        <v>4.28</v>
      </c>
      <c r="H944" s="10" t="s">
        <v>34</v>
      </c>
      <c r="I944" s="5" t="s">
        <v>14</v>
      </c>
      <c r="J944" s="13"/>
    </row>
    <row r="945" s="1" customFormat="true" ht="13.5" hidden="false" customHeight="false" outlineLevel="0" collapsed="false">
      <c r="A945" s="8" t="n">
        <v>945</v>
      </c>
      <c r="B945" s="150" t="s">
        <v>1265</v>
      </c>
      <c r="C945" s="10" t="s">
        <v>1262</v>
      </c>
      <c r="D945" s="11" t="s">
        <v>12</v>
      </c>
      <c r="E945" s="151" t="n">
        <v>270.35</v>
      </c>
      <c r="F945" s="151" t="n">
        <v>13587</v>
      </c>
      <c r="G945" s="151" t="n">
        <v>5.37</v>
      </c>
      <c r="H945" s="10" t="s">
        <v>13</v>
      </c>
      <c r="I945" s="5" t="s">
        <v>14</v>
      </c>
      <c r="J945" s="13"/>
    </row>
    <row r="946" s="1" customFormat="true" ht="13.5" hidden="false" customHeight="false" outlineLevel="0" collapsed="false">
      <c r="A946" s="8" t="n">
        <v>944</v>
      </c>
      <c r="B946" s="150" t="s">
        <v>1266</v>
      </c>
      <c r="C946" s="10" t="s">
        <v>1262</v>
      </c>
      <c r="D946" s="11" t="s">
        <v>12</v>
      </c>
      <c r="E946" s="151" t="n">
        <v>312.87</v>
      </c>
      <c r="F946" s="151" t="n">
        <v>13593</v>
      </c>
      <c r="G946" s="151" t="n">
        <v>3.43</v>
      </c>
      <c r="H946" s="10" t="s">
        <v>13</v>
      </c>
      <c r="I946" s="5" t="s">
        <v>14</v>
      </c>
      <c r="J946" s="13"/>
    </row>
    <row r="947" s="1" customFormat="true" ht="13.5" hidden="false" customHeight="false" outlineLevel="0" collapsed="false">
      <c r="A947" s="8" t="n">
        <v>946</v>
      </c>
      <c r="B947" s="150" t="s">
        <v>1267</v>
      </c>
      <c r="C947" s="10" t="s">
        <v>1262</v>
      </c>
      <c r="D947" s="11" t="s">
        <v>12</v>
      </c>
      <c r="E947" s="151" t="n">
        <v>467.3</v>
      </c>
      <c r="F947" s="151" t="n">
        <v>137000</v>
      </c>
      <c r="G947" s="151" t="n">
        <v>5.54</v>
      </c>
      <c r="H947" s="10" t="s">
        <v>13</v>
      </c>
      <c r="I947" s="5" t="s">
        <v>14</v>
      </c>
      <c r="J947" s="13"/>
    </row>
    <row r="948" s="1" customFormat="true" ht="13.5" hidden="false" customHeight="false" outlineLevel="0" collapsed="false">
      <c r="A948" s="8" t="n">
        <v>947</v>
      </c>
      <c r="B948" s="150" t="s">
        <v>1268</v>
      </c>
      <c r="C948" s="10" t="s">
        <v>1262</v>
      </c>
      <c r="D948" s="11" t="s">
        <v>12</v>
      </c>
      <c r="E948" s="151" t="n">
        <v>723.93</v>
      </c>
      <c r="F948" s="151" t="n">
        <v>555805</v>
      </c>
      <c r="G948" s="151" t="n">
        <v>1.56</v>
      </c>
      <c r="H948" s="10" t="s">
        <v>13</v>
      </c>
      <c r="I948" s="5" t="s">
        <v>14</v>
      </c>
      <c r="J948" s="13"/>
    </row>
    <row r="949" s="1" customFormat="true" ht="13.5" hidden="false" customHeight="false" outlineLevel="0" collapsed="false">
      <c r="A949" s="8" t="n">
        <v>948</v>
      </c>
      <c r="B949" s="150" t="s">
        <v>1269</v>
      </c>
      <c r="C949" s="10" t="s">
        <v>1262</v>
      </c>
      <c r="D949" s="11" t="s">
        <v>12</v>
      </c>
      <c r="E949" s="151" t="n">
        <v>202.78</v>
      </c>
      <c r="F949" s="151" t="n">
        <v>3600</v>
      </c>
      <c r="G949" s="151" t="n">
        <v>4.52</v>
      </c>
      <c r="H949" s="10" t="s">
        <v>13</v>
      </c>
      <c r="I949" s="5" t="s">
        <v>14</v>
      </c>
      <c r="J949" s="13"/>
    </row>
    <row r="950" s="1" customFormat="true" ht="13.5" hidden="false" customHeight="false" outlineLevel="0" collapsed="false">
      <c r="A950" s="8" t="n">
        <v>949</v>
      </c>
      <c r="B950" s="150" t="s">
        <v>1270</v>
      </c>
      <c r="C950" s="10" t="s">
        <v>1262</v>
      </c>
      <c r="D950" s="11" t="s">
        <v>12</v>
      </c>
      <c r="E950" s="151" t="n">
        <v>163.54</v>
      </c>
      <c r="F950" s="151" t="n">
        <v>44700</v>
      </c>
      <c r="G950" s="151" t="n">
        <v>3.26</v>
      </c>
      <c r="H950" s="10" t="s">
        <v>34</v>
      </c>
      <c r="I950" s="5" t="s">
        <v>14</v>
      </c>
      <c r="J950" s="13"/>
    </row>
    <row r="951" s="1" customFormat="true" ht="13.5" hidden="false" customHeight="false" outlineLevel="0" collapsed="false">
      <c r="A951" s="8" t="n">
        <v>950</v>
      </c>
      <c r="B951" s="150" t="s">
        <v>1271</v>
      </c>
      <c r="C951" s="10" t="s">
        <v>1262</v>
      </c>
      <c r="D951" s="11" t="s">
        <v>12</v>
      </c>
      <c r="E951" s="151" t="n">
        <v>445.8</v>
      </c>
      <c r="F951" s="151" t="n">
        <v>36450</v>
      </c>
      <c r="G951" s="151" t="n">
        <v>3</v>
      </c>
      <c r="H951" s="10" t="s">
        <v>13</v>
      </c>
      <c r="I951" s="5" t="s">
        <v>14</v>
      </c>
      <c r="J951" s="13"/>
    </row>
    <row r="952" s="1" customFormat="true" ht="13.5" hidden="false" customHeight="false" outlineLevel="0" collapsed="false">
      <c r="A952" s="8" t="n">
        <v>951</v>
      </c>
      <c r="B952" s="150" t="s">
        <v>1272</v>
      </c>
      <c r="C952" s="10" t="s">
        <v>1262</v>
      </c>
      <c r="D952" s="11" t="s">
        <v>12</v>
      </c>
      <c r="E952" s="151" t="n">
        <v>316.97</v>
      </c>
      <c r="F952" s="151" t="n">
        <v>101800</v>
      </c>
      <c r="G952" s="151" t="n">
        <v>7.2</v>
      </c>
      <c r="H952" s="10" t="s">
        <v>13</v>
      </c>
      <c r="I952" s="5" t="s">
        <v>14</v>
      </c>
      <c r="J952" s="13"/>
    </row>
    <row r="953" s="1" customFormat="true" ht="13.5" hidden="false" customHeight="false" outlineLevel="0" collapsed="false">
      <c r="A953" s="8" t="n">
        <v>952</v>
      </c>
      <c r="B953" s="150" t="s">
        <v>1273</v>
      </c>
      <c r="C953" s="152" t="s">
        <v>1262</v>
      </c>
      <c r="D953" s="152" t="s">
        <v>12</v>
      </c>
      <c r="E953" s="152" t="n">
        <v>228.52</v>
      </c>
      <c r="F953" s="152" t="n">
        <v>67253</v>
      </c>
      <c r="G953" s="152" t="n">
        <v>2.7</v>
      </c>
      <c r="H953" s="153" t="s">
        <v>13</v>
      </c>
      <c r="I953" s="6" t="s">
        <v>14</v>
      </c>
      <c r="J953" s="10"/>
    </row>
    <row r="954" s="1" customFormat="true" ht="13.5" hidden="false" customHeight="false" outlineLevel="0" collapsed="false">
      <c r="A954" s="8" t="n">
        <v>953</v>
      </c>
      <c r="B954" s="150" t="s">
        <v>1274</v>
      </c>
      <c r="C954" s="154" t="s">
        <v>1262</v>
      </c>
      <c r="D954" s="154" t="s">
        <v>12</v>
      </c>
      <c r="E954" s="154" t="n">
        <v>337.84</v>
      </c>
      <c r="F954" s="154" t="n">
        <v>53586</v>
      </c>
      <c r="G954" s="154" t="n">
        <v>2.92</v>
      </c>
      <c r="H954" s="153" t="s">
        <v>13</v>
      </c>
      <c r="I954" s="6" t="s">
        <v>14</v>
      </c>
      <c r="J954" s="155"/>
    </row>
    <row r="955" s="1" customFormat="true" ht="13.5" hidden="false" customHeight="false" outlineLevel="0" collapsed="false">
      <c r="A955" s="8" t="n">
        <v>954</v>
      </c>
      <c r="B955" s="150" t="s">
        <v>1275</v>
      </c>
      <c r="C955" s="10" t="s">
        <v>1262</v>
      </c>
      <c r="D955" s="11" t="s">
        <v>25</v>
      </c>
      <c r="E955" s="151" t="n">
        <v>4971.848</v>
      </c>
      <c r="F955" s="151" t="n">
        <v>2038660</v>
      </c>
      <c r="G955" s="151" t="n">
        <v>4.614</v>
      </c>
      <c r="H955" s="10" t="s">
        <v>13</v>
      </c>
      <c r="I955" s="5" t="s">
        <v>14</v>
      </c>
      <c r="J955" s="13"/>
    </row>
    <row r="956" s="1" customFormat="true" ht="13.5" hidden="false" customHeight="false" outlineLevel="0" collapsed="false">
      <c r="A956" s="8" t="n">
        <v>955</v>
      </c>
      <c r="B956" s="150" t="s">
        <v>1276</v>
      </c>
      <c r="C956" s="10" t="s">
        <v>1262</v>
      </c>
      <c r="D956" s="11" t="s">
        <v>25</v>
      </c>
      <c r="E956" s="151" t="n">
        <v>3112.95</v>
      </c>
      <c r="F956" s="151" t="n">
        <v>327073</v>
      </c>
      <c r="G956" s="151" t="n">
        <v>5.17</v>
      </c>
      <c r="H956" s="10" t="s">
        <v>13</v>
      </c>
      <c r="I956" s="5" t="s">
        <v>14</v>
      </c>
      <c r="J956" s="13"/>
    </row>
    <row r="957" s="1" customFormat="true" ht="13.5" hidden="false" customHeight="false" outlineLevel="0" collapsed="false">
      <c r="A957" s="8" t="n">
        <v>956</v>
      </c>
      <c r="B957" s="156" t="s">
        <v>1277</v>
      </c>
      <c r="C957" s="153" t="s">
        <v>1262</v>
      </c>
      <c r="D957" s="157" t="s">
        <v>25</v>
      </c>
      <c r="E957" s="158" t="n">
        <v>6601.9</v>
      </c>
      <c r="F957" s="158" t="n">
        <v>2092934</v>
      </c>
      <c r="G957" s="158" t="n">
        <v>5</v>
      </c>
      <c r="H957" s="153" t="s">
        <v>13</v>
      </c>
      <c r="I957" s="6" t="s">
        <v>14</v>
      </c>
      <c r="J957" s="13"/>
    </row>
    <row r="958" s="1" customFormat="true" ht="13.5" hidden="false" customHeight="false" outlineLevel="0" collapsed="false">
      <c r="A958" s="8" t="n">
        <v>957</v>
      </c>
      <c r="B958" s="150" t="s">
        <v>1278</v>
      </c>
      <c r="C958" s="10" t="s">
        <v>1262</v>
      </c>
      <c r="D958" s="11" t="s">
        <v>25</v>
      </c>
      <c r="E958" s="151" t="n">
        <v>1117</v>
      </c>
      <c r="F958" s="151" t="n">
        <v>680050</v>
      </c>
      <c r="G958" s="151" t="n">
        <v>4.1</v>
      </c>
      <c r="H958" s="10" t="s">
        <v>13</v>
      </c>
      <c r="I958" s="5" t="s">
        <v>14</v>
      </c>
      <c r="J958" s="13"/>
    </row>
    <row r="959" s="1" customFormat="true" ht="13.5" hidden="false" customHeight="false" outlineLevel="0" collapsed="false">
      <c r="A959" s="8" t="n">
        <v>958</v>
      </c>
      <c r="B959" s="150" t="s">
        <v>1279</v>
      </c>
      <c r="C959" s="10" t="s">
        <v>1262</v>
      </c>
      <c r="D959" s="11" t="s">
        <v>25</v>
      </c>
      <c r="E959" s="151" t="n">
        <v>409</v>
      </c>
      <c r="F959" s="151" t="n">
        <v>173368</v>
      </c>
      <c r="G959" s="151" t="n">
        <v>4.6</v>
      </c>
      <c r="H959" s="10" t="s">
        <v>13</v>
      </c>
      <c r="I959" s="5" t="s">
        <v>14</v>
      </c>
      <c r="J959" s="13"/>
    </row>
    <row r="960" s="1" customFormat="true" ht="13.5" hidden="false" customHeight="false" outlineLevel="0" collapsed="false">
      <c r="A960" s="8" t="n">
        <v>959</v>
      </c>
      <c r="B960" s="150" t="s">
        <v>1280</v>
      </c>
      <c r="C960" s="10" t="s">
        <v>1262</v>
      </c>
      <c r="D960" s="11" t="s">
        <v>25</v>
      </c>
      <c r="E960" s="151" t="n">
        <v>2959.7</v>
      </c>
      <c r="F960" s="151" t="n">
        <v>918000</v>
      </c>
      <c r="G960" s="151" t="n">
        <v>4.62</v>
      </c>
      <c r="H960" s="10" t="s">
        <v>13</v>
      </c>
      <c r="I960" s="5" t="s">
        <v>14</v>
      </c>
      <c r="J960" s="13"/>
    </row>
    <row r="961" s="1" customFormat="true" ht="13.5" hidden="false" customHeight="false" outlineLevel="0" collapsed="false">
      <c r="A961" s="8" t="n">
        <v>960</v>
      </c>
      <c r="B961" s="150" t="s">
        <v>1281</v>
      </c>
      <c r="C961" s="10" t="s">
        <v>1262</v>
      </c>
      <c r="D961" s="11" t="s">
        <v>36</v>
      </c>
      <c r="E961" s="151" t="n">
        <v>311.09</v>
      </c>
      <c r="F961" s="151" t="n">
        <v>317400</v>
      </c>
      <c r="G961" s="151" t="n">
        <v>3.617</v>
      </c>
      <c r="H961" s="10" t="s">
        <v>34</v>
      </c>
      <c r="I961" s="5" t="s">
        <v>14</v>
      </c>
      <c r="J961" s="13"/>
    </row>
    <row r="962" s="1" customFormat="true" ht="13.5" hidden="false" customHeight="false" outlineLevel="0" collapsed="false">
      <c r="A962" s="8" t="n">
        <v>961</v>
      </c>
      <c r="B962" s="150" t="s">
        <v>1282</v>
      </c>
      <c r="C962" s="10" t="s">
        <v>1262</v>
      </c>
      <c r="D962" s="11" t="s">
        <v>36</v>
      </c>
      <c r="E962" s="151" t="n">
        <v>510.78</v>
      </c>
      <c r="F962" s="151" t="n">
        <v>51991</v>
      </c>
      <c r="G962" s="151" t="n">
        <v>4.31</v>
      </c>
      <c r="H962" s="10" t="s">
        <v>13</v>
      </c>
      <c r="I962" s="5" t="s">
        <v>14</v>
      </c>
      <c r="J962" s="13"/>
    </row>
    <row r="963" s="1" customFormat="true" ht="13.5" hidden="false" customHeight="false" outlineLevel="0" collapsed="false">
      <c r="A963" s="8" t="n">
        <v>962</v>
      </c>
      <c r="B963" s="150" t="s">
        <v>1283</v>
      </c>
      <c r="C963" s="10" t="s">
        <v>1262</v>
      </c>
      <c r="D963" s="11" t="s">
        <v>41</v>
      </c>
      <c r="E963" s="151" t="n">
        <v>1725.55</v>
      </c>
      <c r="F963" s="151" t="n">
        <v>191730</v>
      </c>
      <c r="G963" s="151" t="n">
        <v>11.78</v>
      </c>
      <c r="H963" s="10" t="s">
        <v>13</v>
      </c>
      <c r="I963" s="5" t="s">
        <v>14</v>
      </c>
      <c r="J963" s="13"/>
    </row>
    <row r="964" s="1" customFormat="true" ht="13.5" hidden="false" customHeight="false" outlineLevel="0" collapsed="false">
      <c r="A964" s="8" t="n">
        <v>963</v>
      </c>
      <c r="B964" s="150" t="s">
        <v>1284</v>
      </c>
      <c r="C964" s="10" t="s">
        <v>1262</v>
      </c>
      <c r="D964" s="11" t="s">
        <v>41</v>
      </c>
      <c r="E964" s="151" t="n">
        <v>535.53</v>
      </c>
      <c r="F964" s="151" t="n">
        <v>131265</v>
      </c>
      <c r="G964" s="151" t="n">
        <v>4.12</v>
      </c>
      <c r="H964" s="10" t="s">
        <v>13</v>
      </c>
      <c r="I964" s="5" t="s">
        <v>14</v>
      </c>
      <c r="J964" s="13"/>
    </row>
    <row r="965" s="1" customFormat="true" ht="13.5" hidden="false" customHeight="false" outlineLevel="0" collapsed="false">
      <c r="A965" s="8" t="n">
        <v>964</v>
      </c>
      <c r="B965" s="150" t="s">
        <v>1285</v>
      </c>
      <c r="C965" s="10" t="s">
        <v>1262</v>
      </c>
      <c r="D965" s="11" t="s">
        <v>41</v>
      </c>
      <c r="E965" s="151" t="n">
        <v>360.44</v>
      </c>
      <c r="F965" s="151" t="n">
        <v>35702.74</v>
      </c>
      <c r="G965" s="151" t="n">
        <v>9.48</v>
      </c>
      <c r="H965" s="10" t="s">
        <v>34</v>
      </c>
      <c r="I965" s="5" t="s">
        <v>14</v>
      </c>
      <c r="J965" s="13"/>
    </row>
    <row r="966" s="1" customFormat="true" ht="13.5" hidden="false" customHeight="false" outlineLevel="0" collapsed="false">
      <c r="A966" s="8" t="n">
        <v>965</v>
      </c>
      <c r="B966" s="150" t="s">
        <v>1286</v>
      </c>
      <c r="C966" s="10" t="s">
        <v>1262</v>
      </c>
      <c r="D966" s="11" t="s">
        <v>41</v>
      </c>
      <c r="E966" s="151" t="n">
        <v>439.14</v>
      </c>
      <c r="F966" s="151" t="n">
        <v>207200</v>
      </c>
      <c r="G966" s="151" t="n">
        <v>5.63</v>
      </c>
      <c r="H966" s="10" t="s">
        <v>13</v>
      </c>
      <c r="I966" s="5" t="s">
        <v>14</v>
      </c>
      <c r="J966" s="13"/>
    </row>
    <row r="967" s="1" customFormat="true" ht="13.5" hidden="false" customHeight="false" outlineLevel="0" collapsed="false">
      <c r="A967" s="8" t="n">
        <v>966</v>
      </c>
      <c r="B967" s="150" t="s">
        <v>1287</v>
      </c>
      <c r="C967" s="10" t="s">
        <v>1262</v>
      </c>
      <c r="D967" s="11" t="s">
        <v>41</v>
      </c>
      <c r="E967" s="151" t="n">
        <v>245.9</v>
      </c>
      <c r="F967" s="151" t="n">
        <v>56049</v>
      </c>
      <c r="G967" s="151" t="n">
        <v>5.04</v>
      </c>
      <c r="H967" s="10" t="s">
        <v>13</v>
      </c>
      <c r="I967" s="5" t="s">
        <v>14</v>
      </c>
      <c r="J967" s="5" t="s">
        <v>1288</v>
      </c>
    </row>
    <row r="968" s="1" customFormat="true" ht="13.5" hidden="false" customHeight="false" outlineLevel="0" collapsed="false">
      <c r="A968" s="8" t="n">
        <v>967</v>
      </c>
      <c r="B968" s="150" t="s">
        <v>1289</v>
      </c>
      <c r="C968" s="10" t="s">
        <v>1262</v>
      </c>
      <c r="D968" s="11" t="s">
        <v>41</v>
      </c>
      <c r="E968" s="151" t="n">
        <v>283.7558</v>
      </c>
      <c r="F968" s="151" t="n">
        <v>145648</v>
      </c>
      <c r="G968" s="151" t="n">
        <v>7.55</v>
      </c>
      <c r="H968" s="10" t="s">
        <v>34</v>
      </c>
      <c r="I968" s="5" t="s">
        <v>14</v>
      </c>
      <c r="J968" s="13"/>
    </row>
    <row r="969" s="1" customFormat="true" ht="13.5" hidden="false" customHeight="false" outlineLevel="0" collapsed="false">
      <c r="A969" s="8" t="n">
        <v>968</v>
      </c>
      <c r="B969" s="150" t="s">
        <v>1290</v>
      </c>
      <c r="C969" s="10" t="s">
        <v>1262</v>
      </c>
      <c r="D969" s="11" t="s">
        <v>41</v>
      </c>
      <c r="E969" s="151" t="n">
        <v>652.7368</v>
      </c>
      <c r="F969" s="151" t="n">
        <v>271300</v>
      </c>
      <c r="G969" s="151" t="n">
        <v>6.82</v>
      </c>
      <c r="H969" s="10" t="s">
        <v>13</v>
      </c>
      <c r="I969" s="5" t="s">
        <v>14</v>
      </c>
      <c r="J969" s="13"/>
    </row>
    <row r="970" s="1" customFormat="true" ht="13.5" hidden="false" customHeight="false" outlineLevel="0" collapsed="false">
      <c r="A970" s="8" t="n">
        <v>969</v>
      </c>
      <c r="B970" s="150" t="s">
        <v>1291</v>
      </c>
      <c r="C970" s="10" t="s">
        <v>1262</v>
      </c>
      <c r="D970" s="11" t="s">
        <v>41</v>
      </c>
      <c r="E970" s="151" t="n">
        <v>169.3092</v>
      </c>
      <c r="F970" s="151" t="n">
        <v>26297.6</v>
      </c>
      <c r="G970" s="151" t="n">
        <v>3.13</v>
      </c>
      <c r="H970" s="10" t="s">
        <v>13</v>
      </c>
      <c r="I970" s="5" t="s">
        <v>14</v>
      </c>
      <c r="J970" s="13"/>
    </row>
    <row r="971" s="1" customFormat="true" ht="13.5" hidden="false" customHeight="false" outlineLevel="0" collapsed="false">
      <c r="A971" s="8" t="n">
        <v>970</v>
      </c>
      <c r="B971" s="150" t="s">
        <v>1292</v>
      </c>
      <c r="C971" s="10" t="s">
        <v>1262</v>
      </c>
      <c r="D971" s="11" t="s">
        <v>53</v>
      </c>
      <c r="E971" s="151" t="n">
        <v>135.2264</v>
      </c>
      <c r="F971" s="151" t="n">
        <v>181338.8</v>
      </c>
      <c r="G971" s="151" t="n">
        <v>3.53</v>
      </c>
      <c r="H971" s="10" t="s">
        <v>34</v>
      </c>
      <c r="I971" s="5" t="s">
        <v>14</v>
      </c>
      <c r="J971" s="13"/>
    </row>
    <row r="972" s="1" customFormat="true" ht="13.5" hidden="false" customHeight="false" outlineLevel="0" collapsed="false">
      <c r="A972" s="8" t="n">
        <v>971</v>
      </c>
      <c r="B972" s="159" t="s">
        <v>1293</v>
      </c>
      <c r="C972" s="160" t="s">
        <v>1294</v>
      </c>
      <c r="D972" s="160" t="s">
        <v>12</v>
      </c>
      <c r="E972" s="160"/>
      <c r="F972" s="160"/>
      <c r="G972" s="160"/>
      <c r="H972" s="160"/>
      <c r="I972" s="157" t="s">
        <v>14</v>
      </c>
      <c r="J972" s="160"/>
    </row>
    <row r="973" s="1" customFormat="true" ht="13.5" hidden="false" customHeight="false" outlineLevel="0" collapsed="false">
      <c r="A973" s="8" t="n">
        <v>972</v>
      </c>
      <c r="B973" s="159" t="s">
        <v>1295</v>
      </c>
      <c r="C973" s="160" t="s">
        <v>1294</v>
      </c>
      <c r="D973" s="160" t="s">
        <v>12</v>
      </c>
      <c r="E973" s="160"/>
      <c r="F973" s="160"/>
      <c r="G973" s="160"/>
      <c r="H973" s="160"/>
      <c r="I973" s="157" t="s">
        <v>14</v>
      </c>
      <c r="J973" s="160"/>
    </row>
    <row r="974" s="1" customFormat="true" ht="13.5" hidden="false" customHeight="false" outlineLevel="0" collapsed="false">
      <c r="A974" s="8" t="n">
        <v>973</v>
      </c>
      <c r="B974" s="159" t="s">
        <v>1296</v>
      </c>
      <c r="C974" s="160" t="s">
        <v>1294</v>
      </c>
      <c r="D974" s="160" t="s">
        <v>12</v>
      </c>
      <c r="E974" s="160"/>
      <c r="F974" s="160"/>
      <c r="G974" s="160"/>
      <c r="H974" s="160"/>
      <c r="I974" s="157" t="s">
        <v>14</v>
      </c>
      <c r="J974" s="160"/>
    </row>
    <row r="975" s="1" customFormat="true" ht="13.5" hidden="false" customHeight="false" outlineLevel="0" collapsed="false">
      <c r="A975" s="8" t="n">
        <v>974</v>
      </c>
      <c r="B975" s="161" t="s">
        <v>1297</v>
      </c>
      <c r="C975" s="162" t="s">
        <v>1294</v>
      </c>
      <c r="D975" s="162" t="s">
        <v>12</v>
      </c>
      <c r="E975" s="162"/>
      <c r="F975" s="162"/>
      <c r="G975" s="162"/>
      <c r="H975" s="162"/>
      <c r="I975" s="157" t="s">
        <v>14</v>
      </c>
      <c r="J975" s="160"/>
    </row>
    <row r="976" s="1" customFormat="true" ht="13.5" hidden="false" customHeight="false" outlineLevel="0" collapsed="false">
      <c r="A976" s="8" t="n">
        <v>975</v>
      </c>
      <c r="B976" s="159" t="s">
        <v>1298</v>
      </c>
      <c r="C976" s="160" t="s">
        <v>1294</v>
      </c>
      <c r="D976" s="160" t="s">
        <v>12</v>
      </c>
      <c r="E976" s="160"/>
      <c r="F976" s="160"/>
      <c r="G976" s="160"/>
      <c r="H976" s="160"/>
      <c r="I976" s="5" t="s">
        <v>14</v>
      </c>
      <c r="J976" s="163"/>
    </row>
    <row r="977" s="1" customFormat="true" ht="13.5" hidden="false" customHeight="false" outlineLevel="0" collapsed="false">
      <c r="A977" s="8" t="n">
        <v>976</v>
      </c>
      <c r="B977" s="159" t="s">
        <v>1299</v>
      </c>
      <c r="C977" s="160" t="s">
        <v>1294</v>
      </c>
      <c r="D977" s="160" t="s">
        <v>25</v>
      </c>
      <c r="E977" s="160"/>
      <c r="F977" s="160"/>
      <c r="G977" s="160"/>
      <c r="H977" s="160"/>
      <c r="I977" s="157" t="s">
        <v>14</v>
      </c>
      <c r="J977" s="5"/>
    </row>
    <row r="978" s="1" customFormat="true" ht="13.5" hidden="false" customHeight="false" outlineLevel="0" collapsed="false">
      <c r="A978" s="8" t="n">
        <v>977</v>
      </c>
      <c r="B978" s="159" t="s">
        <v>1300</v>
      </c>
      <c r="C978" s="160" t="s">
        <v>1294</v>
      </c>
      <c r="D978" s="160" t="s">
        <v>41</v>
      </c>
      <c r="E978" s="160"/>
      <c r="F978" s="160"/>
      <c r="G978" s="160"/>
      <c r="H978" s="160"/>
      <c r="I978" s="157" t="s">
        <v>14</v>
      </c>
      <c r="J978" s="160"/>
    </row>
    <row r="979" s="1" customFormat="true" ht="13.5" hidden="false" customHeight="false" outlineLevel="0" collapsed="false">
      <c r="A979" s="8" t="n">
        <v>978</v>
      </c>
      <c r="B979" s="164" t="s">
        <v>1301</v>
      </c>
      <c r="C979" s="165" t="s">
        <v>1302</v>
      </c>
      <c r="D979" s="166" t="s">
        <v>12</v>
      </c>
      <c r="E979" s="167" t="n">
        <v>5062.756</v>
      </c>
      <c r="F979" s="168"/>
      <c r="G979" s="169" t="n">
        <v>174.58</v>
      </c>
      <c r="H979" s="170" t="s">
        <v>13</v>
      </c>
      <c r="I979" s="171" t="s">
        <v>14</v>
      </c>
      <c r="J979" s="172"/>
    </row>
    <row r="980" s="1" customFormat="true" ht="27" hidden="false" customHeight="false" outlineLevel="0" collapsed="false">
      <c r="A980" s="8" t="n">
        <v>979</v>
      </c>
      <c r="B980" s="173" t="s">
        <v>1303</v>
      </c>
      <c r="C980" s="165" t="s">
        <v>1302</v>
      </c>
      <c r="D980" s="174" t="s">
        <v>12</v>
      </c>
      <c r="E980" s="175" t="n">
        <v>3221.28</v>
      </c>
      <c r="F980" s="176" t="n">
        <v>165833</v>
      </c>
      <c r="G980" s="177" t="n">
        <v>38.39</v>
      </c>
      <c r="H980" s="178" t="s">
        <v>13</v>
      </c>
      <c r="I980" s="179" t="s">
        <v>14</v>
      </c>
      <c r="J980" s="180" t="s">
        <v>1304</v>
      </c>
    </row>
    <row r="981" s="1" customFormat="true" ht="13.5" hidden="false" customHeight="false" outlineLevel="0" collapsed="false">
      <c r="A981" s="8" t="n">
        <v>980</v>
      </c>
      <c r="B981" s="173" t="s">
        <v>1305</v>
      </c>
      <c r="C981" s="165" t="s">
        <v>1302</v>
      </c>
      <c r="D981" s="166" t="s">
        <v>12</v>
      </c>
      <c r="E981" s="167" t="n">
        <v>1192</v>
      </c>
      <c r="F981" s="168" t="n">
        <v>45090</v>
      </c>
      <c r="G981" s="169" t="n">
        <v>40.3</v>
      </c>
      <c r="H981" s="170" t="s">
        <v>13</v>
      </c>
      <c r="I981" s="171" t="s">
        <v>14</v>
      </c>
      <c r="J981" s="180" t="s">
        <v>1306</v>
      </c>
    </row>
    <row r="982" s="1" customFormat="true" ht="13.5" hidden="false" customHeight="false" outlineLevel="0" collapsed="false">
      <c r="A982" s="8" t="n">
        <v>981</v>
      </c>
      <c r="B982" s="164" t="s">
        <v>1307</v>
      </c>
      <c r="C982" s="165" t="s">
        <v>1302</v>
      </c>
      <c r="D982" s="166" t="s">
        <v>12</v>
      </c>
      <c r="E982" s="167" t="n">
        <v>450.243</v>
      </c>
      <c r="F982" s="168"/>
      <c r="G982" s="169" t="n">
        <v>15.1381</v>
      </c>
      <c r="H982" s="170" t="s">
        <v>13</v>
      </c>
      <c r="I982" s="171" t="s">
        <v>14</v>
      </c>
      <c r="J982" s="181" t="s">
        <v>235</v>
      </c>
    </row>
    <row r="983" s="1" customFormat="true" ht="13.5" hidden="false" customHeight="false" outlineLevel="0" collapsed="false">
      <c r="A983" s="8" t="n">
        <v>982</v>
      </c>
      <c r="B983" s="164" t="s">
        <v>1308</v>
      </c>
      <c r="C983" s="165" t="s">
        <v>1302</v>
      </c>
      <c r="D983" s="166" t="s">
        <v>12</v>
      </c>
      <c r="E983" s="167" t="n">
        <v>437.17</v>
      </c>
      <c r="F983" s="182" t="n">
        <v>8137</v>
      </c>
      <c r="G983" s="169" t="n">
        <v>17.32</v>
      </c>
      <c r="H983" s="170" t="s">
        <v>13</v>
      </c>
      <c r="I983" s="171" t="s">
        <v>14</v>
      </c>
      <c r="J983" s="181"/>
    </row>
    <row r="984" s="1" customFormat="true" ht="13.5" hidden="false" customHeight="false" outlineLevel="0" collapsed="false">
      <c r="A984" s="8" t="n">
        <v>983</v>
      </c>
      <c r="B984" s="164" t="s">
        <v>1309</v>
      </c>
      <c r="C984" s="165" t="s">
        <v>1302</v>
      </c>
      <c r="D984" s="166" t="s">
        <v>12</v>
      </c>
      <c r="E984" s="167" t="n">
        <v>930.087</v>
      </c>
      <c r="F984" s="168" t="n">
        <v>16230</v>
      </c>
      <c r="G984" s="169" t="n">
        <v>64.6</v>
      </c>
      <c r="H984" s="170" t="s">
        <v>13</v>
      </c>
      <c r="I984" s="171" t="s">
        <v>14</v>
      </c>
      <c r="J984" s="181" t="s">
        <v>235</v>
      </c>
    </row>
    <row r="985" s="1" customFormat="true" ht="13.5" hidden="false" customHeight="false" outlineLevel="0" collapsed="false">
      <c r="A985" s="8" t="n">
        <v>984</v>
      </c>
      <c r="B985" s="164" t="s">
        <v>1310</v>
      </c>
      <c r="C985" s="165" t="s">
        <v>1302</v>
      </c>
      <c r="D985" s="166" t="s">
        <v>12</v>
      </c>
      <c r="E985" s="167" t="n">
        <v>750.391</v>
      </c>
      <c r="F985" s="168" t="n">
        <v>35286</v>
      </c>
      <c r="G985" s="169" t="n">
        <v>31.1</v>
      </c>
      <c r="H985" s="170" t="s">
        <v>13</v>
      </c>
      <c r="I985" s="171" t="s">
        <v>14</v>
      </c>
      <c r="J985" s="181" t="s">
        <v>235</v>
      </c>
    </row>
    <row r="986" s="1" customFormat="true" ht="13.5" hidden="false" customHeight="false" outlineLevel="0" collapsed="false">
      <c r="A986" s="8" t="n">
        <v>985</v>
      </c>
      <c r="B986" s="164" t="s">
        <v>1311</v>
      </c>
      <c r="C986" s="165" t="s">
        <v>1302</v>
      </c>
      <c r="D986" s="166" t="s">
        <v>12</v>
      </c>
      <c r="E986" s="167" t="n">
        <v>353.95</v>
      </c>
      <c r="F986" s="168" t="n">
        <v>8500</v>
      </c>
      <c r="G986" s="169" t="n">
        <v>52.8</v>
      </c>
      <c r="H986" s="171" t="s">
        <v>13</v>
      </c>
      <c r="I986" s="171" t="s">
        <v>14</v>
      </c>
      <c r="J986" s="182"/>
    </row>
    <row r="987" s="1" customFormat="true" ht="13.5" hidden="false" customHeight="false" outlineLevel="0" collapsed="false">
      <c r="A987" s="8" t="n">
        <v>986</v>
      </c>
      <c r="B987" s="164" t="s">
        <v>1312</v>
      </c>
      <c r="C987" s="165" t="s">
        <v>1302</v>
      </c>
      <c r="D987" s="166" t="s">
        <v>12</v>
      </c>
      <c r="E987" s="167" t="n">
        <v>585.56</v>
      </c>
      <c r="F987" s="168" t="n">
        <v>10600</v>
      </c>
      <c r="G987" s="169" t="n">
        <v>48.79</v>
      </c>
      <c r="H987" s="170" t="s">
        <v>13</v>
      </c>
      <c r="I987" s="171" t="s">
        <v>14</v>
      </c>
      <c r="J987" s="183" t="s">
        <v>235</v>
      </c>
    </row>
    <row r="988" s="1" customFormat="true" ht="13.5" hidden="false" customHeight="false" outlineLevel="0" collapsed="false">
      <c r="A988" s="8" t="n">
        <v>987</v>
      </c>
      <c r="B988" s="164" t="s">
        <v>1313</v>
      </c>
      <c r="C988" s="165" t="s">
        <v>1302</v>
      </c>
      <c r="D988" s="166" t="s">
        <v>12</v>
      </c>
      <c r="E988" s="167" t="n">
        <v>1285</v>
      </c>
      <c r="F988" s="168"/>
      <c r="G988" s="169" t="n">
        <v>59.22</v>
      </c>
      <c r="H988" s="170" t="s">
        <v>13</v>
      </c>
      <c r="I988" s="171" t="s">
        <v>14</v>
      </c>
      <c r="J988" s="172"/>
    </row>
    <row r="989" s="1" customFormat="true" ht="13.5" hidden="false" customHeight="false" outlineLevel="0" collapsed="false">
      <c r="A989" s="8" t="n">
        <v>988</v>
      </c>
      <c r="B989" s="164" t="s">
        <v>1314</v>
      </c>
      <c r="C989" s="165" t="s">
        <v>1302</v>
      </c>
      <c r="D989" s="166" t="s">
        <v>12</v>
      </c>
      <c r="E989" s="167" t="n">
        <v>519</v>
      </c>
      <c r="F989" s="168" t="n">
        <v>21000</v>
      </c>
      <c r="G989" s="169" t="n">
        <v>31</v>
      </c>
      <c r="H989" s="170" t="s">
        <v>13</v>
      </c>
      <c r="I989" s="171" t="s">
        <v>14</v>
      </c>
      <c r="J989" s="172"/>
    </row>
    <row r="990" s="1" customFormat="true" ht="13.5" hidden="false" customHeight="false" outlineLevel="0" collapsed="false">
      <c r="A990" s="8" t="n">
        <v>989</v>
      </c>
      <c r="B990" s="164" t="s">
        <v>1315</v>
      </c>
      <c r="C990" s="165" t="s">
        <v>1302</v>
      </c>
      <c r="D990" s="166" t="s">
        <v>12</v>
      </c>
      <c r="E990" s="167" t="n">
        <v>417.82</v>
      </c>
      <c r="F990" s="168"/>
      <c r="G990" s="169" t="n">
        <v>22.4</v>
      </c>
      <c r="H990" s="170" t="s">
        <v>13</v>
      </c>
      <c r="I990" s="184" t="s">
        <v>14</v>
      </c>
      <c r="J990" s="185" t="s">
        <v>1316</v>
      </c>
    </row>
    <row r="991" s="1" customFormat="true" ht="13.5" hidden="false" customHeight="false" outlineLevel="0" collapsed="false">
      <c r="A991" s="8" t="n">
        <v>990</v>
      </c>
      <c r="B991" s="164" t="s">
        <v>1317</v>
      </c>
      <c r="C991" s="165" t="s">
        <v>1302</v>
      </c>
      <c r="D991" s="166" t="s">
        <v>12</v>
      </c>
      <c r="E991" s="167" t="n">
        <v>323.8</v>
      </c>
      <c r="F991" s="168" t="n">
        <v>16838</v>
      </c>
      <c r="G991" s="169" t="n">
        <v>68.3</v>
      </c>
      <c r="H991" s="170" t="s">
        <v>13</v>
      </c>
      <c r="I991" s="171" t="s">
        <v>14</v>
      </c>
      <c r="J991" s="172" t="s">
        <v>235</v>
      </c>
    </row>
    <row r="992" s="1" customFormat="true" ht="13.5" hidden="false" customHeight="false" outlineLevel="0" collapsed="false">
      <c r="A992" s="8" t="n">
        <v>991</v>
      </c>
      <c r="B992" s="164" t="s">
        <v>1318</v>
      </c>
      <c r="C992" s="165" t="s">
        <v>1302</v>
      </c>
      <c r="D992" s="166" t="s">
        <v>12</v>
      </c>
      <c r="E992" s="167" t="n">
        <v>459.19</v>
      </c>
      <c r="F992" s="168" t="n">
        <v>22121</v>
      </c>
      <c r="G992" s="169" t="n">
        <v>24.82</v>
      </c>
      <c r="H992" s="170" t="s">
        <v>13</v>
      </c>
      <c r="I992" s="171" t="s">
        <v>14</v>
      </c>
      <c r="J992" s="172"/>
    </row>
    <row r="993" s="1" customFormat="true" ht="13.5" hidden="false" customHeight="false" outlineLevel="0" collapsed="false">
      <c r="A993" s="8" t="n">
        <v>992</v>
      </c>
      <c r="B993" s="164" t="s">
        <v>1319</v>
      </c>
      <c r="C993" s="165" t="s">
        <v>1302</v>
      </c>
      <c r="D993" s="166" t="s">
        <v>12</v>
      </c>
      <c r="E993" s="167" t="n">
        <v>965</v>
      </c>
      <c r="F993" s="168" t="n">
        <v>13500</v>
      </c>
      <c r="G993" s="169" t="n">
        <v>91</v>
      </c>
      <c r="H993" s="170" t="s">
        <v>13</v>
      </c>
      <c r="I993" s="171" t="s">
        <v>14</v>
      </c>
      <c r="J993" s="172"/>
    </row>
    <row r="994" s="1" customFormat="true" ht="13.5" hidden="false" customHeight="false" outlineLevel="0" collapsed="false">
      <c r="A994" s="8" t="n">
        <v>993</v>
      </c>
      <c r="B994" s="164" t="s">
        <v>1320</v>
      </c>
      <c r="C994" s="165" t="s">
        <v>1302</v>
      </c>
      <c r="D994" s="166" t="s">
        <v>12</v>
      </c>
      <c r="E994" s="167"/>
      <c r="F994" s="168" t="n">
        <v>39583</v>
      </c>
      <c r="G994" s="169"/>
      <c r="H994" s="170" t="s">
        <v>13</v>
      </c>
      <c r="I994" s="171" t="s">
        <v>14</v>
      </c>
      <c r="J994" s="172"/>
    </row>
    <row r="995" s="1" customFormat="true" ht="27" hidden="false" customHeight="false" outlineLevel="0" collapsed="false">
      <c r="A995" s="8" t="n">
        <v>994</v>
      </c>
      <c r="B995" s="164" t="s">
        <v>1321</v>
      </c>
      <c r="C995" s="165" t="s">
        <v>1302</v>
      </c>
      <c r="D995" s="166" t="s">
        <v>12</v>
      </c>
      <c r="E995" s="167"/>
      <c r="F995" s="168" t="n">
        <v>6554</v>
      </c>
      <c r="G995" s="169"/>
      <c r="H995" s="170" t="s">
        <v>34</v>
      </c>
      <c r="I995" s="184" t="s">
        <v>14</v>
      </c>
      <c r="J995" s="185" t="s">
        <v>1322</v>
      </c>
    </row>
    <row r="996" s="1" customFormat="true" ht="13.5" hidden="false" customHeight="false" outlineLevel="0" collapsed="false">
      <c r="A996" s="8" t="n">
        <v>995</v>
      </c>
      <c r="B996" s="164" t="s">
        <v>1323</v>
      </c>
      <c r="C996" s="165" t="s">
        <v>1302</v>
      </c>
      <c r="D996" s="166" t="s">
        <v>12</v>
      </c>
      <c r="E996" s="186" t="n">
        <v>405.57</v>
      </c>
      <c r="F996" s="168"/>
      <c r="G996" s="169" t="n">
        <v>2.616</v>
      </c>
      <c r="H996" s="170" t="s">
        <v>13</v>
      </c>
      <c r="I996" s="171" t="s">
        <v>14</v>
      </c>
      <c r="J996" s="172"/>
    </row>
    <row r="997" s="1" customFormat="true" ht="13.5" hidden="false" customHeight="false" outlineLevel="0" collapsed="false">
      <c r="A997" s="8" t="n">
        <v>996</v>
      </c>
      <c r="B997" s="164" t="s">
        <v>1324</v>
      </c>
      <c r="C997" s="165" t="s">
        <v>1302</v>
      </c>
      <c r="D997" s="166" t="s">
        <v>12</v>
      </c>
      <c r="E997" s="167" t="n">
        <v>1341</v>
      </c>
      <c r="F997" s="168" t="n">
        <v>21258</v>
      </c>
      <c r="G997" s="169" t="n">
        <v>68</v>
      </c>
      <c r="H997" s="170" t="s">
        <v>13</v>
      </c>
      <c r="I997" s="171" t="s">
        <v>14</v>
      </c>
      <c r="J997" s="172"/>
    </row>
    <row r="998" s="1" customFormat="true" ht="13.5" hidden="false" customHeight="false" outlineLevel="0" collapsed="false">
      <c r="A998" s="8" t="n">
        <v>997</v>
      </c>
      <c r="B998" s="164" t="s">
        <v>1325</v>
      </c>
      <c r="C998" s="165" t="s">
        <v>1302</v>
      </c>
      <c r="D998" s="166" t="s">
        <v>12</v>
      </c>
      <c r="E998" s="167" t="n">
        <v>1233.6</v>
      </c>
      <c r="F998" s="168"/>
      <c r="G998" s="169" t="n">
        <v>0.02</v>
      </c>
      <c r="H998" s="170" t="s">
        <v>13</v>
      </c>
      <c r="I998" s="171" t="s">
        <v>14</v>
      </c>
      <c r="J998" s="172"/>
    </row>
    <row r="999" s="1" customFormat="true" ht="13.5" hidden="false" customHeight="false" outlineLevel="0" collapsed="false">
      <c r="A999" s="8" t="n">
        <v>998</v>
      </c>
      <c r="B999" s="164" t="s">
        <v>1326</v>
      </c>
      <c r="C999" s="165" t="s">
        <v>1302</v>
      </c>
      <c r="D999" s="166" t="s">
        <v>12</v>
      </c>
      <c r="E999" s="167" t="n">
        <v>824.13</v>
      </c>
      <c r="F999" s="168" t="n">
        <v>87600</v>
      </c>
      <c r="G999" s="169" t="n">
        <v>69.36</v>
      </c>
      <c r="H999" s="170" t="s">
        <v>13</v>
      </c>
      <c r="I999" s="171" t="s">
        <v>14</v>
      </c>
      <c r="J999" s="172"/>
    </row>
    <row r="1000" s="1" customFormat="true" ht="13.5" hidden="false" customHeight="false" outlineLevel="0" collapsed="false">
      <c r="A1000" s="8" t="n">
        <v>999</v>
      </c>
      <c r="B1000" s="164" t="s">
        <v>1327</v>
      </c>
      <c r="C1000" s="165" t="s">
        <v>1302</v>
      </c>
      <c r="D1000" s="166" t="s">
        <v>12</v>
      </c>
      <c r="E1000" s="167" t="n">
        <v>11.05</v>
      </c>
      <c r="F1000" s="168" t="n">
        <v>12600</v>
      </c>
      <c r="G1000" s="169" t="n">
        <v>2.9</v>
      </c>
      <c r="H1000" s="170" t="s">
        <v>34</v>
      </c>
      <c r="I1000" s="171" t="s">
        <v>14</v>
      </c>
      <c r="J1000" s="172"/>
    </row>
    <row r="1001" s="1" customFormat="true" ht="13.5" hidden="false" customHeight="false" outlineLevel="0" collapsed="false">
      <c r="A1001" s="8" t="n">
        <v>1000</v>
      </c>
      <c r="B1001" s="164" t="s">
        <v>1328</v>
      </c>
      <c r="C1001" s="165" t="s">
        <v>1302</v>
      </c>
      <c r="D1001" s="166" t="s">
        <v>12</v>
      </c>
      <c r="E1001" s="167" t="n">
        <v>3876.59</v>
      </c>
      <c r="F1001" s="168" t="n">
        <v>430100</v>
      </c>
      <c r="G1001" s="169" t="n">
        <v>5.1</v>
      </c>
      <c r="H1001" s="170" t="s">
        <v>13</v>
      </c>
      <c r="I1001" s="171" t="s">
        <v>14</v>
      </c>
      <c r="J1001" s="172" t="s">
        <v>235</v>
      </c>
    </row>
    <row r="1002" s="1" customFormat="true" ht="13.5" hidden="false" customHeight="false" outlineLevel="0" collapsed="false">
      <c r="A1002" s="8" t="n">
        <v>1001</v>
      </c>
      <c r="B1002" s="164" t="s">
        <v>1329</v>
      </c>
      <c r="C1002" s="165" t="s">
        <v>1302</v>
      </c>
      <c r="D1002" s="166" t="s">
        <v>12</v>
      </c>
      <c r="E1002" s="167" t="n">
        <v>1698</v>
      </c>
      <c r="F1002" s="168" t="n">
        <v>155500</v>
      </c>
      <c r="G1002" s="169" t="n">
        <v>21.23</v>
      </c>
      <c r="H1002" s="170" t="s">
        <v>13</v>
      </c>
      <c r="I1002" s="171" t="s">
        <v>14</v>
      </c>
      <c r="J1002" s="172"/>
    </row>
    <row r="1003" s="1" customFormat="true" ht="13.5" hidden="false" customHeight="false" outlineLevel="0" collapsed="false">
      <c r="A1003" s="8" t="n">
        <v>1002</v>
      </c>
      <c r="B1003" s="164" t="s">
        <v>1330</v>
      </c>
      <c r="C1003" s="165" t="s">
        <v>1302</v>
      </c>
      <c r="D1003" s="166" t="s">
        <v>12</v>
      </c>
      <c r="E1003" s="167" t="n">
        <v>1155</v>
      </c>
      <c r="F1003" s="168"/>
      <c r="G1003" s="169" t="n">
        <v>55</v>
      </c>
      <c r="H1003" s="170" t="s">
        <v>13</v>
      </c>
      <c r="I1003" s="171" t="s">
        <v>14</v>
      </c>
      <c r="J1003" s="172"/>
    </row>
    <row r="1004" s="1" customFormat="true" ht="13.5" hidden="false" customHeight="false" outlineLevel="0" collapsed="false">
      <c r="A1004" s="8" t="n">
        <v>1003</v>
      </c>
      <c r="B1004" s="187" t="s">
        <v>1331</v>
      </c>
      <c r="C1004" s="165" t="s">
        <v>1302</v>
      </c>
      <c r="D1004" s="166" t="s">
        <v>12</v>
      </c>
      <c r="E1004" s="188" t="n">
        <v>459.2</v>
      </c>
      <c r="F1004" s="189" t="n">
        <v>38000</v>
      </c>
      <c r="G1004" s="190" t="n">
        <v>13.35</v>
      </c>
      <c r="H1004" s="191" t="s">
        <v>13</v>
      </c>
      <c r="I1004" s="192" t="s">
        <v>14</v>
      </c>
      <c r="J1004" s="183"/>
    </row>
    <row r="1005" s="1" customFormat="true" ht="13.5" hidden="false" customHeight="false" outlineLevel="0" collapsed="false">
      <c r="A1005" s="8" t="n">
        <v>1004</v>
      </c>
      <c r="B1005" s="164" t="s">
        <v>1332</v>
      </c>
      <c r="C1005" s="165" t="s">
        <v>1302</v>
      </c>
      <c r="D1005" s="166" t="s">
        <v>12</v>
      </c>
      <c r="E1005" s="193" t="n">
        <v>513</v>
      </c>
      <c r="F1005" s="193" t="n">
        <v>125600</v>
      </c>
      <c r="G1005" s="193" t="n">
        <v>30.78</v>
      </c>
      <c r="H1005" s="191" t="s">
        <v>13</v>
      </c>
      <c r="I1005" s="192" t="s">
        <v>14</v>
      </c>
      <c r="J1005" s="193"/>
    </row>
    <row r="1006" s="1" customFormat="true" ht="13.5" hidden="false" customHeight="false" outlineLevel="0" collapsed="false">
      <c r="A1006" s="8" t="n">
        <v>1005</v>
      </c>
      <c r="B1006" s="164" t="s">
        <v>1333</v>
      </c>
      <c r="C1006" s="165" t="s">
        <v>1302</v>
      </c>
      <c r="D1006" s="166" t="s">
        <v>25</v>
      </c>
      <c r="E1006" s="167" t="n">
        <v>22764</v>
      </c>
      <c r="F1006" s="168" t="n">
        <v>3680000</v>
      </c>
      <c r="G1006" s="169" t="n">
        <v>24.84</v>
      </c>
      <c r="H1006" s="170" t="s">
        <v>13</v>
      </c>
      <c r="I1006" s="171" t="s">
        <v>14</v>
      </c>
      <c r="J1006" s="172" t="s">
        <v>1334</v>
      </c>
    </row>
    <row r="1007" s="1" customFormat="true" ht="13.5" hidden="false" customHeight="false" outlineLevel="0" collapsed="false">
      <c r="A1007" s="8" t="n">
        <v>1006</v>
      </c>
      <c r="B1007" s="164" t="s">
        <v>1335</v>
      </c>
      <c r="C1007" s="165" t="s">
        <v>1302</v>
      </c>
      <c r="D1007" s="166" t="s">
        <v>25</v>
      </c>
      <c r="E1007" s="167" t="n">
        <v>9250.38</v>
      </c>
      <c r="F1007" s="168" t="n">
        <v>1424100</v>
      </c>
      <c r="G1007" s="169" t="n">
        <v>13.17</v>
      </c>
      <c r="H1007" s="170" t="s">
        <v>13</v>
      </c>
      <c r="I1007" s="184" t="s">
        <v>14</v>
      </c>
      <c r="J1007" s="185" t="s">
        <v>1336</v>
      </c>
    </row>
    <row r="1008" s="1" customFormat="true" ht="13.5" hidden="false" customHeight="false" outlineLevel="0" collapsed="false">
      <c r="A1008" s="8" t="n">
        <v>1007</v>
      </c>
      <c r="B1008" s="164" t="s">
        <v>1337</v>
      </c>
      <c r="C1008" s="165" t="s">
        <v>1302</v>
      </c>
      <c r="D1008" s="166" t="s">
        <v>25</v>
      </c>
      <c r="E1008" s="167" t="n">
        <v>13866.22</v>
      </c>
      <c r="F1008" s="168" t="n">
        <v>15000</v>
      </c>
      <c r="G1008" s="169" t="n">
        <v>16.53</v>
      </c>
      <c r="H1008" s="170" t="s">
        <v>13</v>
      </c>
      <c r="I1008" s="171" t="s">
        <v>14</v>
      </c>
      <c r="J1008" s="172"/>
    </row>
    <row r="1009" s="1" customFormat="true" ht="13.5" hidden="false" customHeight="false" outlineLevel="0" collapsed="false">
      <c r="A1009" s="8" t="n">
        <v>1008</v>
      </c>
      <c r="B1009" s="164" t="s">
        <v>1338</v>
      </c>
      <c r="C1009" s="165" t="s">
        <v>1302</v>
      </c>
      <c r="D1009" s="166" t="s">
        <v>25</v>
      </c>
      <c r="E1009" s="167" t="n">
        <v>32034.01</v>
      </c>
      <c r="F1009" s="168" t="n">
        <v>2653200</v>
      </c>
      <c r="G1009" s="169" t="n">
        <v>23</v>
      </c>
      <c r="H1009" s="170" t="s">
        <v>13</v>
      </c>
      <c r="I1009" s="171" t="s">
        <v>14</v>
      </c>
      <c r="J1009" s="172"/>
    </row>
    <row r="1010" s="1" customFormat="true" ht="13.5" hidden="false" customHeight="false" outlineLevel="0" collapsed="false">
      <c r="A1010" s="8" t="n">
        <v>1009</v>
      </c>
      <c r="B1010" s="164" t="s">
        <v>1339</v>
      </c>
      <c r="C1010" s="165" t="s">
        <v>1302</v>
      </c>
      <c r="D1010" s="166" t="s">
        <v>25</v>
      </c>
      <c r="E1010" s="167" t="n">
        <v>3106.56</v>
      </c>
      <c r="F1010" s="182"/>
      <c r="G1010" s="169" t="n">
        <v>9</v>
      </c>
      <c r="H1010" s="170" t="s">
        <v>13</v>
      </c>
      <c r="I1010" s="171" t="s">
        <v>14</v>
      </c>
      <c r="J1010" s="185" t="s">
        <v>1340</v>
      </c>
    </row>
    <row r="1011" s="1" customFormat="true" ht="13.5" hidden="false" customHeight="false" outlineLevel="0" collapsed="false">
      <c r="A1011" s="8" t="n">
        <v>1010</v>
      </c>
      <c r="B1011" s="194" t="s">
        <v>1341</v>
      </c>
      <c r="C1011" s="165" t="s">
        <v>1302</v>
      </c>
      <c r="D1011" s="106" t="s">
        <v>25</v>
      </c>
      <c r="E1011" s="167" t="n">
        <v>350.66</v>
      </c>
      <c r="F1011" s="168"/>
      <c r="G1011" s="169" t="n">
        <v>0.03</v>
      </c>
      <c r="H1011" s="170" t="s">
        <v>34</v>
      </c>
      <c r="I1011" s="171" t="s">
        <v>14</v>
      </c>
      <c r="J1011" s="172" t="s">
        <v>235</v>
      </c>
    </row>
    <row r="1012" s="1" customFormat="true" ht="13.5" hidden="false" customHeight="false" outlineLevel="0" collapsed="false">
      <c r="A1012" s="8" t="n">
        <v>1011</v>
      </c>
      <c r="B1012" s="194" t="s">
        <v>1342</v>
      </c>
      <c r="C1012" s="165" t="s">
        <v>1302</v>
      </c>
      <c r="D1012" s="106" t="s">
        <v>25</v>
      </c>
      <c r="E1012" s="167"/>
      <c r="F1012" s="168" t="n">
        <v>20000</v>
      </c>
      <c r="G1012" s="169"/>
      <c r="H1012" s="170" t="s">
        <v>34</v>
      </c>
      <c r="I1012" s="171" t="s">
        <v>14</v>
      </c>
      <c r="J1012" s="172" t="s">
        <v>235</v>
      </c>
    </row>
    <row r="1013" s="1" customFormat="true" ht="13.5" hidden="false" customHeight="false" outlineLevel="0" collapsed="false">
      <c r="A1013" s="8" t="n">
        <v>1012</v>
      </c>
      <c r="B1013" s="164" t="s">
        <v>1343</v>
      </c>
      <c r="C1013" s="165" t="s">
        <v>1302</v>
      </c>
      <c r="D1013" s="166" t="s">
        <v>25</v>
      </c>
      <c r="E1013" s="167" t="n">
        <v>4345.95</v>
      </c>
      <c r="F1013" s="168"/>
      <c r="G1013" s="169" t="n">
        <v>12.17</v>
      </c>
      <c r="H1013" s="170" t="s">
        <v>13</v>
      </c>
      <c r="I1013" s="171" t="s">
        <v>14</v>
      </c>
      <c r="J1013" s="172"/>
    </row>
    <row r="1014" s="1" customFormat="true" ht="13.5" hidden="false" customHeight="false" outlineLevel="0" collapsed="false">
      <c r="A1014" s="8" t="n">
        <v>1013</v>
      </c>
      <c r="B1014" s="164" t="s">
        <v>1344</v>
      </c>
      <c r="C1014" s="165" t="s">
        <v>1302</v>
      </c>
      <c r="D1014" s="166" t="s">
        <v>25</v>
      </c>
      <c r="E1014" s="167" t="n">
        <v>851.65</v>
      </c>
      <c r="F1014" s="168" t="n">
        <v>291400</v>
      </c>
      <c r="G1014" s="169" t="n">
        <v>7.1</v>
      </c>
      <c r="H1014" s="170" t="s">
        <v>13</v>
      </c>
      <c r="I1014" s="171" t="s">
        <v>14</v>
      </c>
      <c r="J1014" s="172"/>
    </row>
    <row r="1015" s="1" customFormat="true" ht="13.5" hidden="false" customHeight="false" outlineLevel="0" collapsed="false">
      <c r="A1015" s="8" t="n">
        <v>1014</v>
      </c>
      <c r="B1015" s="164" t="s">
        <v>1345</v>
      </c>
      <c r="C1015" s="165" t="s">
        <v>1302</v>
      </c>
      <c r="D1015" s="166" t="s">
        <v>25</v>
      </c>
      <c r="E1015" s="167" t="n">
        <v>420</v>
      </c>
      <c r="F1015" s="168" t="n">
        <v>350000</v>
      </c>
      <c r="G1015" s="169" t="n">
        <v>3.5</v>
      </c>
      <c r="H1015" s="170" t="s">
        <v>13</v>
      </c>
      <c r="I1015" s="171" t="s">
        <v>14</v>
      </c>
      <c r="J1015" s="172"/>
    </row>
    <row r="1016" s="1" customFormat="true" ht="13.5" hidden="false" customHeight="false" outlineLevel="0" collapsed="false">
      <c r="A1016" s="8" t="n">
        <v>1015</v>
      </c>
      <c r="B1016" s="164" t="s">
        <v>1346</v>
      </c>
      <c r="C1016" s="165" t="s">
        <v>1302</v>
      </c>
      <c r="D1016" s="166" t="s">
        <v>25</v>
      </c>
      <c r="E1016" s="167" t="n">
        <v>3523</v>
      </c>
      <c r="F1016" s="182" t="n">
        <v>550000</v>
      </c>
      <c r="G1016" s="169" t="n">
        <v>14.7</v>
      </c>
      <c r="H1016" s="170" t="s">
        <v>13</v>
      </c>
      <c r="I1016" s="171" t="s">
        <v>14</v>
      </c>
      <c r="J1016" s="172"/>
    </row>
    <row r="1017" s="1" customFormat="true" ht="13.5" hidden="false" customHeight="false" outlineLevel="0" collapsed="false">
      <c r="A1017" s="8" t="n">
        <v>1016</v>
      </c>
      <c r="B1017" s="164" t="s">
        <v>1347</v>
      </c>
      <c r="C1017" s="165" t="s">
        <v>1302</v>
      </c>
      <c r="D1017" s="106" t="s">
        <v>25</v>
      </c>
      <c r="E1017" s="167" t="n">
        <v>347.13</v>
      </c>
      <c r="F1017" s="168"/>
      <c r="G1017" s="169" t="n">
        <v>3.01</v>
      </c>
      <c r="H1017" s="170" t="s">
        <v>34</v>
      </c>
      <c r="I1017" s="171" t="s">
        <v>14</v>
      </c>
      <c r="J1017" s="172"/>
    </row>
    <row r="1018" s="1" customFormat="true" ht="13.5" hidden="false" customHeight="false" outlineLevel="0" collapsed="false">
      <c r="A1018" s="8" t="n">
        <v>1017</v>
      </c>
      <c r="B1018" s="164" t="s">
        <v>1348</v>
      </c>
      <c r="C1018" s="165" t="s">
        <v>1302</v>
      </c>
      <c r="D1018" s="166" t="s">
        <v>36</v>
      </c>
      <c r="E1018" s="167" t="n">
        <v>1656.18</v>
      </c>
      <c r="F1018" s="168"/>
      <c r="G1018" s="169" t="n">
        <v>11.77</v>
      </c>
      <c r="H1018" s="170" t="s">
        <v>13</v>
      </c>
      <c r="I1018" s="171" t="s">
        <v>14</v>
      </c>
      <c r="J1018" s="172" t="s">
        <v>235</v>
      </c>
    </row>
    <row r="1019" s="1" customFormat="true" ht="13.5" hidden="false" customHeight="false" outlineLevel="0" collapsed="false">
      <c r="A1019" s="8" t="n">
        <v>1018</v>
      </c>
      <c r="B1019" s="164" t="s">
        <v>1349</v>
      </c>
      <c r="C1019" s="165" t="s">
        <v>1302</v>
      </c>
      <c r="D1019" s="166" t="s">
        <v>36</v>
      </c>
      <c r="E1019" s="167" t="n">
        <v>1258.45</v>
      </c>
      <c r="F1019" s="168" t="n">
        <v>50000</v>
      </c>
      <c r="G1019" s="169" t="n">
        <v>73.8</v>
      </c>
      <c r="H1019" s="170" t="s">
        <v>13</v>
      </c>
      <c r="I1019" s="171" t="s">
        <v>14</v>
      </c>
      <c r="J1019" s="172"/>
    </row>
    <row r="1020" s="1" customFormat="true" ht="13.5" hidden="false" customHeight="false" outlineLevel="0" collapsed="false">
      <c r="A1020" s="8" t="n">
        <v>1019</v>
      </c>
      <c r="B1020" s="164" t="s">
        <v>1350</v>
      </c>
      <c r="C1020" s="165" t="s">
        <v>1302</v>
      </c>
      <c r="D1020" s="166" t="s">
        <v>36</v>
      </c>
      <c r="E1020" s="167" t="n">
        <v>944.81</v>
      </c>
      <c r="F1020" s="168" t="n">
        <v>686936</v>
      </c>
      <c r="G1020" s="169" t="n">
        <v>16.6</v>
      </c>
      <c r="H1020" s="170" t="s">
        <v>13</v>
      </c>
      <c r="I1020" s="171" t="s">
        <v>14</v>
      </c>
      <c r="J1020" s="172"/>
    </row>
    <row r="1021" s="1" customFormat="true" ht="13.5" hidden="false" customHeight="false" outlineLevel="0" collapsed="false">
      <c r="A1021" s="8" t="n">
        <v>1020</v>
      </c>
      <c r="B1021" s="164" t="s">
        <v>1351</v>
      </c>
      <c r="C1021" s="165" t="s">
        <v>1302</v>
      </c>
      <c r="D1021" s="166" t="s">
        <v>36</v>
      </c>
      <c r="E1021" s="167" t="n">
        <v>435.372</v>
      </c>
      <c r="F1021" s="168"/>
      <c r="G1021" s="169" t="n">
        <v>9</v>
      </c>
      <c r="H1021" s="170" t="s">
        <v>13</v>
      </c>
      <c r="I1021" s="171" t="s">
        <v>14</v>
      </c>
      <c r="J1021" s="172"/>
    </row>
    <row r="1022" s="1" customFormat="true" ht="13.5" hidden="false" customHeight="false" outlineLevel="0" collapsed="false">
      <c r="A1022" s="8" t="n">
        <v>1021</v>
      </c>
      <c r="B1022" s="164" t="s">
        <v>1352</v>
      </c>
      <c r="C1022" s="165" t="s">
        <v>1302</v>
      </c>
      <c r="D1022" s="166" t="s">
        <v>36</v>
      </c>
      <c r="E1022" s="167" t="n">
        <v>411.06</v>
      </c>
      <c r="F1022" s="168" t="n">
        <v>120000</v>
      </c>
      <c r="G1022" s="169" t="n">
        <v>8</v>
      </c>
      <c r="H1022" s="170" t="s">
        <v>13</v>
      </c>
      <c r="I1022" s="171" t="s">
        <v>14</v>
      </c>
      <c r="J1022" s="172"/>
    </row>
    <row r="1023" s="1" customFormat="true" ht="13.5" hidden="false" customHeight="false" outlineLevel="0" collapsed="false">
      <c r="A1023" s="8" t="n">
        <v>1022</v>
      </c>
      <c r="B1023" s="164" t="s">
        <v>1353</v>
      </c>
      <c r="C1023" s="165" t="s">
        <v>1302</v>
      </c>
      <c r="D1023" s="166" t="s">
        <v>36</v>
      </c>
      <c r="E1023" s="167" t="n">
        <v>1838.38</v>
      </c>
      <c r="F1023" s="168" t="n">
        <v>91000</v>
      </c>
      <c r="G1023" s="169" t="n">
        <v>31.46</v>
      </c>
      <c r="H1023" s="170" t="s">
        <v>13</v>
      </c>
      <c r="I1023" s="171" t="s">
        <v>14</v>
      </c>
      <c r="J1023" s="172" t="s">
        <v>235</v>
      </c>
    </row>
    <row r="1024" s="1" customFormat="true" ht="13.5" hidden="false" customHeight="false" outlineLevel="0" collapsed="false">
      <c r="A1024" s="8" t="n">
        <v>1023</v>
      </c>
      <c r="B1024" s="164" t="s">
        <v>1354</v>
      </c>
      <c r="C1024" s="165" t="s">
        <v>1302</v>
      </c>
      <c r="D1024" s="166" t="s">
        <v>36</v>
      </c>
      <c r="E1024" s="167" t="n">
        <v>470.51</v>
      </c>
      <c r="F1024" s="168" t="n">
        <v>47210.7</v>
      </c>
      <c r="G1024" s="169" t="n">
        <v>34.85</v>
      </c>
      <c r="H1024" s="170" t="s">
        <v>13</v>
      </c>
      <c r="I1024" s="171" t="s">
        <v>14</v>
      </c>
      <c r="J1024" s="172"/>
    </row>
    <row r="1025" s="1" customFormat="true" ht="13.5" hidden="false" customHeight="false" outlineLevel="0" collapsed="false">
      <c r="A1025" s="8" t="n">
        <v>1024</v>
      </c>
      <c r="B1025" s="164" t="s">
        <v>1355</v>
      </c>
      <c r="C1025" s="165" t="s">
        <v>1302</v>
      </c>
      <c r="D1025" s="166" t="s">
        <v>36</v>
      </c>
      <c r="E1025" s="167" t="n">
        <v>157.56</v>
      </c>
      <c r="F1025" s="168" t="n">
        <v>120000</v>
      </c>
      <c r="G1025" s="169" t="s">
        <v>1356</v>
      </c>
      <c r="H1025" s="170" t="s">
        <v>34</v>
      </c>
      <c r="I1025" s="171" t="s">
        <v>14</v>
      </c>
      <c r="J1025" s="172"/>
    </row>
    <row r="1026" s="1" customFormat="true" ht="13.5" hidden="false" customHeight="false" outlineLevel="0" collapsed="false">
      <c r="A1026" s="8" t="n">
        <v>1025</v>
      </c>
      <c r="B1026" s="164" t="s">
        <v>1357</v>
      </c>
      <c r="C1026" s="165" t="s">
        <v>1302</v>
      </c>
      <c r="D1026" s="166" t="s">
        <v>36</v>
      </c>
      <c r="E1026" s="167" t="n">
        <v>437.19</v>
      </c>
      <c r="F1026" s="168" t="n">
        <v>50000</v>
      </c>
      <c r="G1026" s="169" t="n">
        <v>30.33</v>
      </c>
      <c r="H1026" s="170" t="s">
        <v>13</v>
      </c>
      <c r="I1026" s="171" t="s">
        <v>14</v>
      </c>
      <c r="J1026" s="172"/>
    </row>
    <row r="1027" s="1" customFormat="true" ht="13.5" hidden="false" customHeight="false" outlineLevel="0" collapsed="false">
      <c r="A1027" s="8" t="n">
        <v>1026</v>
      </c>
      <c r="B1027" s="164" t="s">
        <v>1358</v>
      </c>
      <c r="C1027" s="165" t="s">
        <v>1302</v>
      </c>
      <c r="D1027" s="166" t="s">
        <v>36</v>
      </c>
      <c r="E1027" s="167" t="n">
        <v>588</v>
      </c>
      <c r="F1027" s="168"/>
      <c r="G1027" s="169" t="n">
        <v>6.3</v>
      </c>
      <c r="H1027" s="170" t="s">
        <v>13</v>
      </c>
      <c r="I1027" s="171" t="s">
        <v>14</v>
      </c>
      <c r="J1027" s="172"/>
    </row>
    <row r="1028" s="1" customFormat="true" ht="13.5" hidden="false" customHeight="false" outlineLevel="0" collapsed="false">
      <c r="A1028" s="8" t="n">
        <v>1027</v>
      </c>
      <c r="B1028" s="164" t="s">
        <v>1359</v>
      </c>
      <c r="C1028" s="165" t="s">
        <v>1302</v>
      </c>
      <c r="D1028" s="166" t="s">
        <v>41</v>
      </c>
      <c r="E1028" s="167" t="n">
        <v>381.95</v>
      </c>
      <c r="F1028" s="168" t="n">
        <v>71000</v>
      </c>
      <c r="G1028" s="169" t="n">
        <v>4.95</v>
      </c>
      <c r="H1028" s="170" t="s">
        <v>34</v>
      </c>
      <c r="I1028" s="184" t="s">
        <v>14</v>
      </c>
      <c r="J1028" s="185" t="s">
        <v>1360</v>
      </c>
    </row>
    <row r="1029" s="1" customFormat="true" ht="13.5" hidden="false" customHeight="false" outlineLevel="0" collapsed="false">
      <c r="A1029" s="8" t="n">
        <v>1028</v>
      </c>
      <c r="B1029" s="164" t="s">
        <v>1361</v>
      </c>
      <c r="C1029" s="165" t="s">
        <v>1302</v>
      </c>
      <c r="D1029" s="166" t="s">
        <v>41</v>
      </c>
      <c r="E1029" s="167" t="n">
        <v>2463.6</v>
      </c>
      <c r="F1029" s="168" t="n">
        <v>150000</v>
      </c>
      <c r="G1029" s="169" t="n">
        <v>74.46</v>
      </c>
      <c r="H1029" s="170" t="s">
        <v>13</v>
      </c>
      <c r="I1029" s="184" t="s">
        <v>14</v>
      </c>
      <c r="J1029" s="185" t="s">
        <v>1362</v>
      </c>
    </row>
    <row r="1030" s="1" customFormat="true" ht="13.5" hidden="false" customHeight="false" outlineLevel="0" collapsed="false">
      <c r="A1030" s="8" t="n">
        <v>1029</v>
      </c>
      <c r="B1030" s="164" t="s">
        <v>1363</v>
      </c>
      <c r="C1030" s="165" t="s">
        <v>1302</v>
      </c>
      <c r="D1030" s="166" t="s">
        <v>41</v>
      </c>
      <c r="E1030" s="167" t="n">
        <v>1978.12</v>
      </c>
      <c r="F1030" s="168" t="n">
        <v>267270</v>
      </c>
      <c r="G1030" s="169" t="n">
        <v>25.67</v>
      </c>
      <c r="H1030" s="170" t="s">
        <v>13</v>
      </c>
      <c r="I1030" s="171" t="s">
        <v>14</v>
      </c>
      <c r="J1030" s="172"/>
    </row>
    <row r="1031" s="1" customFormat="true" ht="13.5" hidden="false" customHeight="false" outlineLevel="0" collapsed="false">
      <c r="A1031" s="8" t="n">
        <v>1030</v>
      </c>
      <c r="B1031" s="164" t="s">
        <v>1364</v>
      </c>
      <c r="C1031" s="165" t="s">
        <v>1302</v>
      </c>
      <c r="D1031" s="166" t="s">
        <v>41</v>
      </c>
      <c r="E1031" s="167" t="n">
        <v>981.508</v>
      </c>
      <c r="F1031" s="168" t="n">
        <v>54000</v>
      </c>
      <c r="G1031" s="169" t="n">
        <v>30.2</v>
      </c>
      <c r="H1031" s="170" t="s">
        <v>13</v>
      </c>
      <c r="I1031" s="171" t="s">
        <v>14</v>
      </c>
      <c r="J1031" s="172"/>
    </row>
    <row r="1032" s="1" customFormat="true" ht="13.5" hidden="false" customHeight="false" outlineLevel="0" collapsed="false">
      <c r="A1032" s="8" t="n">
        <v>1031</v>
      </c>
      <c r="B1032" s="164" t="s">
        <v>1365</v>
      </c>
      <c r="C1032" s="165" t="s">
        <v>1302</v>
      </c>
      <c r="D1032" s="166" t="s">
        <v>41</v>
      </c>
      <c r="E1032" s="167" t="n">
        <v>1646</v>
      </c>
      <c r="F1032" s="168" t="n">
        <v>125081</v>
      </c>
      <c r="G1032" s="169" t="n">
        <v>27.4</v>
      </c>
      <c r="H1032" s="170" t="s">
        <v>13</v>
      </c>
      <c r="I1032" s="171" t="s">
        <v>14</v>
      </c>
      <c r="J1032" s="172"/>
    </row>
    <row r="1033" s="1" customFormat="true" ht="13.5" hidden="false" customHeight="false" outlineLevel="0" collapsed="false">
      <c r="A1033" s="8" t="n">
        <v>1032</v>
      </c>
      <c r="B1033" s="164" t="s">
        <v>1366</v>
      </c>
      <c r="C1033" s="165" t="s">
        <v>1302</v>
      </c>
      <c r="D1033" s="166" t="s">
        <v>41</v>
      </c>
      <c r="E1033" s="167" t="n">
        <v>484</v>
      </c>
      <c r="F1033" s="168" t="n">
        <v>122400</v>
      </c>
      <c r="G1033" s="169" t="n">
        <v>18.7</v>
      </c>
      <c r="H1033" s="170" t="s">
        <v>13</v>
      </c>
      <c r="I1033" s="171" t="s">
        <v>14</v>
      </c>
      <c r="J1033" s="172"/>
    </row>
    <row r="1034" s="1" customFormat="true" ht="13.5" hidden="false" customHeight="false" outlineLevel="0" collapsed="false">
      <c r="A1034" s="8" t="n">
        <v>1033</v>
      </c>
      <c r="B1034" s="164" t="s">
        <v>1367</v>
      </c>
      <c r="C1034" s="165" t="s">
        <v>1302</v>
      </c>
      <c r="D1034" s="166" t="s">
        <v>41</v>
      </c>
      <c r="E1034" s="167" t="n">
        <v>731.67</v>
      </c>
      <c r="F1034" s="168" t="n">
        <v>76719</v>
      </c>
      <c r="G1034" s="169" t="n">
        <v>27.97</v>
      </c>
      <c r="H1034" s="170" t="s">
        <v>13</v>
      </c>
      <c r="I1034" s="171" t="s">
        <v>14</v>
      </c>
      <c r="J1034" s="172"/>
    </row>
    <row r="1035" s="1" customFormat="true" ht="13.5" hidden="false" customHeight="false" outlineLevel="0" collapsed="false">
      <c r="A1035" s="8" t="n">
        <v>1034</v>
      </c>
      <c r="B1035" s="164" t="s">
        <v>1368</v>
      </c>
      <c r="C1035" s="165" t="s">
        <v>1302</v>
      </c>
      <c r="D1035" s="166" t="s">
        <v>41</v>
      </c>
      <c r="E1035" s="167" t="n">
        <v>936</v>
      </c>
      <c r="F1035" s="168" t="n">
        <v>31318</v>
      </c>
      <c r="G1035" s="169" t="n">
        <v>85</v>
      </c>
      <c r="H1035" s="170" t="s">
        <v>13</v>
      </c>
      <c r="I1035" s="171" t="s">
        <v>14</v>
      </c>
      <c r="J1035" s="172"/>
    </row>
    <row r="1036" s="1" customFormat="true" ht="13.5" hidden="false" customHeight="false" outlineLevel="0" collapsed="false">
      <c r="A1036" s="8" t="n">
        <v>1035</v>
      </c>
      <c r="B1036" s="164" t="s">
        <v>1369</v>
      </c>
      <c r="C1036" s="165" t="s">
        <v>1302</v>
      </c>
      <c r="D1036" s="166" t="s">
        <v>41</v>
      </c>
      <c r="E1036" s="167" t="n">
        <v>522.57</v>
      </c>
      <c r="F1036" s="168" t="n">
        <v>94000</v>
      </c>
      <c r="G1036" s="169" t="n">
        <v>35.61</v>
      </c>
      <c r="H1036" s="170" t="s">
        <v>13</v>
      </c>
      <c r="I1036" s="171" t="s">
        <v>14</v>
      </c>
      <c r="J1036" s="172"/>
    </row>
    <row r="1037" s="1" customFormat="true" ht="13.5" hidden="false" customHeight="false" outlineLevel="0" collapsed="false">
      <c r="A1037" s="8" t="n">
        <v>1036</v>
      </c>
      <c r="B1037" s="164" t="s">
        <v>1370</v>
      </c>
      <c r="C1037" s="165" t="s">
        <v>1302</v>
      </c>
      <c r="D1037" s="166" t="s">
        <v>53</v>
      </c>
      <c r="E1037" s="167" t="n">
        <v>165.13</v>
      </c>
      <c r="F1037" s="168" t="n">
        <v>8000</v>
      </c>
      <c r="G1037" s="169" t="n">
        <v>43</v>
      </c>
      <c r="H1037" s="170" t="s">
        <v>34</v>
      </c>
      <c r="I1037" s="171" t="s">
        <v>14</v>
      </c>
      <c r="J1037" s="172"/>
    </row>
    <row r="1038" s="1" customFormat="true" ht="13.5" hidden="false" customHeight="false" outlineLevel="0" collapsed="false">
      <c r="A1038" s="8" t="n">
        <v>1037</v>
      </c>
      <c r="B1038" s="33" t="s">
        <v>1371</v>
      </c>
      <c r="C1038" s="5" t="s">
        <v>1372</v>
      </c>
      <c r="D1038" s="5" t="s">
        <v>12</v>
      </c>
      <c r="E1038" s="13" t="n">
        <v>480</v>
      </c>
      <c r="F1038" s="13"/>
      <c r="G1038" s="13" t="n">
        <v>39</v>
      </c>
      <c r="H1038" s="5" t="s">
        <v>13</v>
      </c>
      <c r="I1038" s="5" t="s">
        <v>14</v>
      </c>
      <c r="J1038" s="13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5"/>
      <c r="Y1038" s="195"/>
      <c r="Z1038" s="195"/>
      <c r="AA1038" s="195"/>
      <c r="AB1038" s="195"/>
      <c r="AC1038" s="195"/>
      <c r="AD1038" s="195"/>
      <c r="AE1038" s="195"/>
      <c r="AF1038" s="195"/>
      <c r="AG1038" s="195"/>
      <c r="AH1038" s="195"/>
      <c r="AI1038" s="195"/>
      <c r="AJ1038" s="195"/>
      <c r="AK1038" s="195"/>
      <c r="AL1038" s="195"/>
      <c r="AM1038" s="195"/>
      <c r="AN1038" s="195"/>
      <c r="AO1038" s="195"/>
      <c r="AP1038" s="195"/>
      <c r="AQ1038" s="195"/>
      <c r="AR1038" s="195"/>
      <c r="AS1038" s="195"/>
      <c r="AT1038" s="195"/>
      <c r="AU1038" s="195"/>
      <c r="AV1038" s="195"/>
      <c r="AW1038" s="195"/>
      <c r="AX1038" s="195"/>
      <c r="AY1038" s="195"/>
      <c r="AZ1038" s="195"/>
      <c r="BA1038" s="195"/>
      <c r="BB1038" s="195"/>
      <c r="BC1038" s="195"/>
      <c r="BD1038" s="195"/>
      <c r="BE1038" s="195"/>
      <c r="BF1038" s="195"/>
      <c r="BG1038" s="195"/>
      <c r="BH1038" s="195"/>
      <c r="BI1038" s="195"/>
      <c r="BJ1038" s="195"/>
      <c r="BK1038" s="195"/>
      <c r="BL1038" s="195"/>
      <c r="BM1038" s="195"/>
      <c r="BN1038" s="195"/>
      <c r="BO1038" s="195"/>
      <c r="BP1038" s="195"/>
      <c r="BQ1038" s="195"/>
      <c r="BR1038" s="195"/>
      <c r="BS1038" s="195"/>
      <c r="BT1038" s="195"/>
      <c r="BU1038" s="195"/>
      <c r="BV1038" s="195"/>
      <c r="BW1038" s="195"/>
      <c r="BX1038" s="195"/>
      <c r="BY1038" s="195"/>
      <c r="BZ1038" s="195"/>
      <c r="CA1038" s="195"/>
      <c r="CB1038" s="195"/>
      <c r="CC1038" s="195"/>
      <c r="CD1038" s="195"/>
      <c r="CE1038" s="195"/>
      <c r="CF1038" s="195"/>
      <c r="CG1038" s="195"/>
      <c r="CH1038" s="195"/>
      <c r="CI1038" s="195"/>
      <c r="CJ1038" s="195"/>
      <c r="CK1038" s="195"/>
      <c r="CL1038" s="195"/>
      <c r="CM1038" s="195"/>
      <c r="CN1038" s="195"/>
      <c r="CO1038" s="195"/>
      <c r="CP1038" s="195"/>
      <c r="CQ1038" s="195"/>
      <c r="CR1038" s="195"/>
      <c r="CS1038" s="195"/>
      <c r="CT1038" s="195"/>
      <c r="CU1038" s="195"/>
      <c r="CV1038" s="195"/>
      <c r="CW1038" s="195"/>
      <c r="CX1038" s="195"/>
      <c r="CY1038" s="195"/>
      <c r="CZ1038" s="195"/>
      <c r="DA1038" s="195"/>
      <c r="DB1038" s="195"/>
      <c r="DC1038" s="195"/>
      <c r="DD1038" s="195"/>
      <c r="DE1038" s="195"/>
      <c r="DF1038" s="195"/>
      <c r="DG1038" s="195"/>
      <c r="DH1038" s="195"/>
      <c r="DI1038" s="195"/>
      <c r="DJ1038" s="195"/>
      <c r="DK1038" s="195"/>
      <c r="DL1038" s="195"/>
      <c r="DM1038" s="195"/>
      <c r="DN1038" s="195"/>
      <c r="DO1038" s="195"/>
      <c r="DP1038" s="195"/>
      <c r="DQ1038" s="195"/>
      <c r="DR1038" s="195"/>
      <c r="DS1038" s="195"/>
      <c r="DT1038" s="195"/>
      <c r="DU1038" s="195"/>
      <c r="DV1038" s="195"/>
      <c r="DW1038" s="195"/>
      <c r="DX1038" s="195"/>
      <c r="DY1038" s="195"/>
      <c r="DZ1038" s="195"/>
      <c r="EA1038" s="195"/>
      <c r="EB1038" s="195"/>
      <c r="EC1038" s="195"/>
      <c r="ED1038" s="195"/>
      <c r="EE1038" s="195"/>
      <c r="EF1038" s="195"/>
      <c r="EG1038" s="195"/>
      <c r="EH1038" s="195"/>
      <c r="EI1038" s="195"/>
      <c r="EJ1038" s="195"/>
      <c r="EK1038" s="195"/>
      <c r="EL1038" s="195"/>
      <c r="EM1038" s="195"/>
      <c r="EN1038" s="195"/>
      <c r="EO1038" s="195"/>
      <c r="EP1038" s="195"/>
      <c r="EQ1038" s="195"/>
      <c r="ER1038" s="195"/>
      <c r="ES1038" s="195"/>
      <c r="ET1038" s="195"/>
      <c r="EU1038" s="195"/>
      <c r="EV1038" s="195"/>
      <c r="EW1038" s="195"/>
      <c r="EX1038" s="195"/>
      <c r="EY1038" s="195"/>
      <c r="EZ1038" s="195"/>
      <c r="FA1038" s="195"/>
      <c r="FB1038" s="195"/>
      <c r="FC1038" s="195"/>
      <c r="FD1038" s="195"/>
      <c r="FE1038" s="195"/>
      <c r="FF1038" s="195"/>
      <c r="FG1038" s="195"/>
      <c r="FH1038" s="195"/>
      <c r="FI1038" s="195"/>
      <c r="FJ1038" s="195"/>
      <c r="FK1038" s="195"/>
      <c r="FL1038" s="195"/>
      <c r="FM1038" s="195"/>
      <c r="FN1038" s="195"/>
      <c r="FO1038" s="195"/>
      <c r="FP1038" s="195"/>
      <c r="FQ1038" s="195"/>
      <c r="FR1038" s="195"/>
      <c r="FS1038" s="195"/>
      <c r="FT1038" s="195"/>
      <c r="FU1038" s="195"/>
      <c r="FV1038" s="195"/>
      <c r="FW1038" s="195"/>
      <c r="FX1038" s="195"/>
      <c r="FY1038" s="195"/>
      <c r="FZ1038" s="195"/>
      <c r="GA1038" s="195"/>
      <c r="GB1038" s="195"/>
      <c r="GC1038" s="195"/>
      <c r="GD1038" s="195"/>
      <c r="GE1038" s="195"/>
      <c r="GF1038" s="195"/>
      <c r="GG1038" s="195"/>
      <c r="GH1038" s="195"/>
      <c r="GI1038" s="195"/>
      <c r="GJ1038" s="195"/>
      <c r="GK1038" s="195"/>
      <c r="GL1038" s="195"/>
      <c r="GM1038" s="195"/>
      <c r="GN1038" s="195"/>
      <c r="GO1038" s="195"/>
      <c r="GP1038" s="195"/>
      <c r="GQ1038" s="195"/>
      <c r="GR1038" s="195"/>
      <c r="GS1038" s="195"/>
      <c r="GT1038" s="195"/>
      <c r="GU1038" s="195"/>
      <c r="GV1038" s="195"/>
      <c r="GW1038" s="195"/>
      <c r="GX1038" s="195"/>
      <c r="GY1038" s="195"/>
      <c r="GZ1038" s="195"/>
      <c r="HA1038" s="195"/>
      <c r="HB1038" s="195"/>
      <c r="HC1038" s="195"/>
      <c r="HD1038" s="195"/>
      <c r="HE1038" s="195"/>
      <c r="HF1038" s="195"/>
      <c r="HG1038" s="195"/>
      <c r="HH1038" s="195"/>
      <c r="HI1038" s="195"/>
      <c r="HJ1038" s="195"/>
      <c r="HK1038" s="195"/>
      <c r="HL1038" s="195"/>
      <c r="HM1038" s="195"/>
      <c r="HN1038" s="195"/>
      <c r="HO1038" s="195"/>
      <c r="HP1038" s="195"/>
      <c r="HQ1038" s="195"/>
      <c r="HR1038" s="195"/>
      <c r="HS1038" s="195"/>
      <c r="HT1038" s="195"/>
      <c r="HU1038" s="195"/>
      <c r="HV1038" s="195"/>
      <c r="HW1038" s="195"/>
      <c r="HX1038" s="195"/>
      <c r="HY1038" s="195"/>
      <c r="HZ1038" s="195"/>
      <c r="IA1038" s="195"/>
      <c r="IB1038" s="195"/>
      <c r="IC1038" s="195"/>
      <c r="ID1038" s="195"/>
      <c r="IE1038" s="195"/>
      <c r="IF1038" s="195"/>
      <c r="IG1038" s="195"/>
      <c r="IH1038" s="195"/>
      <c r="II1038" s="195"/>
      <c r="IJ1038" s="195"/>
      <c r="IK1038" s="195"/>
      <c r="IL1038" s="195"/>
      <c r="IM1038" s="195"/>
      <c r="IN1038" s="195"/>
      <c r="IO1038" s="195"/>
      <c r="IP1038" s="195"/>
      <c r="IQ1038" s="195"/>
      <c r="IR1038" s="195"/>
      <c r="IS1038" s="195"/>
      <c r="IT1038" s="196"/>
      <c r="IU1038" s="196"/>
      <c r="IV1038" s="196"/>
    </row>
    <row r="1039" s="1" customFormat="true" ht="13.5" hidden="false" customHeight="false" outlineLevel="0" collapsed="false">
      <c r="A1039" s="8" t="n">
        <v>1038</v>
      </c>
      <c r="B1039" s="33" t="s">
        <v>1373</v>
      </c>
      <c r="C1039" s="5" t="s">
        <v>1372</v>
      </c>
      <c r="D1039" s="5" t="s">
        <v>12</v>
      </c>
      <c r="E1039" s="13" t="n">
        <v>397.18</v>
      </c>
      <c r="F1039" s="13"/>
      <c r="G1039" s="13" t="n">
        <v>20.17</v>
      </c>
      <c r="H1039" s="5" t="s">
        <v>13</v>
      </c>
      <c r="I1039" s="5" t="s">
        <v>14</v>
      </c>
      <c r="J1039" s="5" t="s">
        <v>1374</v>
      </c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5"/>
      <c r="X1039" s="195"/>
      <c r="Y1039" s="195"/>
      <c r="Z1039" s="195"/>
      <c r="AA1039" s="195"/>
      <c r="AB1039" s="195"/>
      <c r="AC1039" s="195"/>
      <c r="AD1039" s="195"/>
      <c r="AE1039" s="195"/>
      <c r="AF1039" s="195"/>
      <c r="AG1039" s="195"/>
      <c r="AH1039" s="195"/>
      <c r="AI1039" s="195"/>
      <c r="AJ1039" s="195"/>
      <c r="AK1039" s="195"/>
      <c r="AL1039" s="195"/>
      <c r="AM1039" s="195"/>
      <c r="AN1039" s="195"/>
      <c r="AO1039" s="195"/>
      <c r="AP1039" s="195"/>
      <c r="AQ1039" s="195"/>
      <c r="AR1039" s="195"/>
      <c r="AS1039" s="195"/>
      <c r="AT1039" s="195"/>
      <c r="AU1039" s="195"/>
      <c r="AV1039" s="195"/>
      <c r="AW1039" s="195"/>
      <c r="AX1039" s="195"/>
      <c r="AY1039" s="195"/>
      <c r="AZ1039" s="195"/>
      <c r="BA1039" s="195"/>
      <c r="BB1039" s="195"/>
      <c r="BC1039" s="195"/>
      <c r="BD1039" s="195"/>
      <c r="BE1039" s="195"/>
      <c r="BF1039" s="195"/>
      <c r="BG1039" s="195"/>
      <c r="BH1039" s="195"/>
      <c r="BI1039" s="195"/>
      <c r="BJ1039" s="195"/>
      <c r="BK1039" s="195"/>
      <c r="BL1039" s="195"/>
      <c r="BM1039" s="195"/>
      <c r="BN1039" s="195"/>
      <c r="BO1039" s="195"/>
      <c r="BP1039" s="195"/>
      <c r="BQ1039" s="195"/>
      <c r="BR1039" s="195"/>
      <c r="BS1039" s="195"/>
      <c r="BT1039" s="195"/>
      <c r="BU1039" s="195"/>
      <c r="BV1039" s="195"/>
      <c r="BW1039" s="195"/>
      <c r="BX1039" s="195"/>
      <c r="BY1039" s="195"/>
      <c r="BZ1039" s="195"/>
      <c r="CA1039" s="195"/>
      <c r="CB1039" s="195"/>
      <c r="CC1039" s="195"/>
      <c r="CD1039" s="195"/>
      <c r="CE1039" s="195"/>
      <c r="CF1039" s="195"/>
      <c r="CG1039" s="195"/>
      <c r="CH1039" s="195"/>
      <c r="CI1039" s="195"/>
      <c r="CJ1039" s="195"/>
      <c r="CK1039" s="195"/>
      <c r="CL1039" s="195"/>
      <c r="CM1039" s="195"/>
      <c r="CN1039" s="195"/>
      <c r="CO1039" s="195"/>
      <c r="CP1039" s="195"/>
      <c r="CQ1039" s="195"/>
      <c r="CR1039" s="195"/>
      <c r="CS1039" s="195"/>
      <c r="CT1039" s="195"/>
      <c r="CU1039" s="195"/>
      <c r="CV1039" s="195"/>
      <c r="CW1039" s="195"/>
      <c r="CX1039" s="195"/>
      <c r="CY1039" s="195"/>
      <c r="CZ1039" s="195"/>
      <c r="DA1039" s="195"/>
      <c r="DB1039" s="195"/>
      <c r="DC1039" s="195"/>
      <c r="DD1039" s="195"/>
      <c r="DE1039" s="195"/>
      <c r="DF1039" s="195"/>
      <c r="DG1039" s="195"/>
      <c r="DH1039" s="195"/>
      <c r="DI1039" s="195"/>
      <c r="DJ1039" s="195"/>
      <c r="DK1039" s="195"/>
      <c r="DL1039" s="195"/>
      <c r="DM1039" s="195"/>
      <c r="DN1039" s="195"/>
      <c r="DO1039" s="195"/>
      <c r="DP1039" s="195"/>
      <c r="DQ1039" s="195"/>
      <c r="DR1039" s="195"/>
      <c r="DS1039" s="195"/>
      <c r="DT1039" s="195"/>
      <c r="DU1039" s="195"/>
      <c r="DV1039" s="195"/>
      <c r="DW1039" s="195"/>
      <c r="DX1039" s="195"/>
      <c r="DY1039" s="195"/>
      <c r="DZ1039" s="195"/>
      <c r="EA1039" s="195"/>
      <c r="EB1039" s="195"/>
      <c r="EC1039" s="195"/>
      <c r="ED1039" s="195"/>
      <c r="EE1039" s="195"/>
      <c r="EF1039" s="195"/>
      <c r="EG1039" s="195"/>
      <c r="EH1039" s="195"/>
      <c r="EI1039" s="195"/>
      <c r="EJ1039" s="195"/>
      <c r="EK1039" s="195"/>
      <c r="EL1039" s="195"/>
      <c r="EM1039" s="195"/>
      <c r="EN1039" s="195"/>
      <c r="EO1039" s="195"/>
      <c r="EP1039" s="195"/>
      <c r="EQ1039" s="195"/>
      <c r="ER1039" s="195"/>
      <c r="ES1039" s="195"/>
      <c r="ET1039" s="195"/>
      <c r="EU1039" s="195"/>
      <c r="EV1039" s="195"/>
      <c r="EW1039" s="195"/>
      <c r="EX1039" s="195"/>
      <c r="EY1039" s="195"/>
      <c r="EZ1039" s="195"/>
      <c r="FA1039" s="195"/>
      <c r="FB1039" s="195"/>
      <c r="FC1039" s="195"/>
      <c r="FD1039" s="195"/>
      <c r="FE1039" s="195"/>
      <c r="FF1039" s="195"/>
      <c r="FG1039" s="195"/>
      <c r="FH1039" s="195"/>
      <c r="FI1039" s="195"/>
      <c r="FJ1039" s="195"/>
      <c r="FK1039" s="195"/>
      <c r="FL1039" s="195"/>
      <c r="FM1039" s="195"/>
      <c r="FN1039" s="195"/>
      <c r="FO1039" s="195"/>
      <c r="FP1039" s="195"/>
      <c r="FQ1039" s="195"/>
      <c r="FR1039" s="195"/>
      <c r="FS1039" s="195"/>
      <c r="FT1039" s="195"/>
      <c r="FU1039" s="195"/>
      <c r="FV1039" s="195"/>
      <c r="FW1039" s="195"/>
      <c r="FX1039" s="195"/>
      <c r="FY1039" s="195"/>
      <c r="FZ1039" s="195"/>
      <c r="GA1039" s="195"/>
      <c r="GB1039" s="195"/>
      <c r="GC1039" s="195"/>
      <c r="GD1039" s="195"/>
      <c r="GE1039" s="195"/>
      <c r="GF1039" s="195"/>
      <c r="GG1039" s="195"/>
      <c r="GH1039" s="195"/>
      <c r="GI1039" s="195"/>
      <c r="GJ1039" s="195"/>
      <c r="GK1039" s="195"/>
      <c r="GL1039" s="195"/>
      <c r="GM1039" s="195"/>
      <c r="GN1039" s="195"/>
      <c r="GO1039" s="195"/>
      <c r="GP1039" s="195"/>
      <c r="GQ1039" s="195"/>
      <c r="GR1039" s="195"/>
      <c r="GS1039" s="195"/>
      <c r="GT1039" s="195"/>
      <c r="GU1039" s="195"/>
      <c r="GV1039" s="195"/>
      <c r="GW1039" s="195"/>
      <c r="GX1039" s="195"/>
      <c r="GY1039" s="195"/>
      <c r="GZ1039" s="195"/>
      <c r="HA1039" s="195"/>
      <c r="HB1039" s="195"/>
      <c r="HC1039" s="195"/>
      <c r="HD1039" s="195"/>
      <c r="HE1039" s="195"/>
      <c r="HF1039" s="195"/>
      <c r="HG1039" s="195"/>
      <c r="HH1039" s="195"/>
      <c r="HI1039" s="195"/>
      <c r="HJ1039" s="195"/>
      <c r="HK1039" s="195"/>
      <c r="HL1039" s="195"/>
      <c r="HM1039" s="195"/>
      <c r="HN1039" s="195"/>
      <c r="HO1039" s="195"/>
      <c r="HP1039" s="195"/>
      <c r="HQ1039" s="195"/>
      <c r="HR1039" s="195"/>
      <c r="HS1039" s="195"/>
      <c r="HT1039" s="195"/>
      <c r="HU1039" s="195"/>
      <c r="HV1039" s="195"/>
      <c r="HW1039" s="195"/>
      <c r="HX1039" s="195"/>
      <c r="HY1039" s="195"/>
      <c r="HZ1039" s="195"/>
      <c r="IA1039" s="195"/>
      <c r="IB1039" s="195"/>
      <c r="IC1039" s="195"/>
      <c r="ID1039" s="195"/>
      <c r="IE1039" s="195"/>
      <c r="IF1039" s="195"/>
      <c r="IG1039" s="195"/>
      <c r="IH1039" s="195"/>
      <c r="II1039" s="195"/>
      <c r="IJ1039" s="195"/>
      <c r="IK1039" s="195"/>
      <c r="IL1039" s="195"/>
      <c r="IM1039" s="195"/>
      <c r="IN1039" s="195"/>
      <c r="IO1039" s="195"/>
      <c r="IP1039" s="195"/>
      <c r="IQ1039" s="195"/>
      <c r="IR1039" s="195"/>
      <c r="IS1039" s="195"/>
      <c r="IT1039" s="196"/>
      <c r="IU1039" s="196"/>
      <c r="IV1039" s="196"/>
    </row>
    <row r="1040" s="1" customFormat="true" ht="13.5" hidden="false" customHeight="false" outlineLevel="0" collapsed="false">
      <c r="A1040" s="8" t="n">
        <v>1039</v>
      </c>
      <c r="B1040" s="33" t="s">
        <v>1375</v>
      </c>
      <c r="C1040" s="5" t="s">
        <v>1372</v>
      </c>
      <c r="D1040" s="5" t="s">
        <v>12</v>
      </c>
      <c r="E1040" s="13" t="n">
        <v>1236.9</v>
      </c>
      <c r="F1040" s="13" t="n">
        <v>26900</v>
      </c>
      <c r="G1040" s="13" t="n">
        <v>88</v>
      </c>
      <c r="H1040" s="5" t="s">
        <v>13</v>
      </c>
      <c r="I1040" s="5" t="s">
        <v>14</v>
      </c>
      <c r="J1040" s="5" t="s">
        <v>1376</v>
      </c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5"/>
      <c r="Y1040" s="195"/>
      <c r="Z1040" s="195"/>
      <c r="AA1040" s="195"/>
      <c r="AB1040" s="195"/>
      <c r="AC1040" s="195"/>
      <c r="AD1040" s="195"/>
      <c r="AE1040" s="195"/>
      <c r="AF1040" s="195"/>
      <c r="AG1040" s="195"/>
      <c r="AH1040" s="195"/>
      <c r="AI1040" s="195"/>
      <c r="AJ1040" s="195"/>
      <c r="AK1040" s="195"/>
      <c r="AL1040" s="195"/>
      <c r="AM1040" s="195"/>
      <c r="AN1040" s="195"/>
      <c r="AO1040" s="195"/>
      <c r="AP1040" s="195"/>
      <c r="AQ1040" s="195"/>
      <c r="AR1040" s="195"/>
      <c r="AS1040" s="195"/>
      <c r="AT1040" s="195"/>
      <c r="AU1040" s="195"/>
      <c r="AV1040" s="195"/>
      <c r="AW1040" s="195"/>
      <c r="AX1040" s="195"/>
      <c r="AY1040" s="195"/>
      <c r="AZ1040" s="195"/>
      <c r="BA1040" s="195"/>
      <c r="BB1040" s="195"/>
      <c r="BC1040" s="195"/>
      <c r="BD1040" s="195"/>
      <c r="BE1040" s="195"/>
      <c r="BF1040" s="195"/>
      <c r="BG1040" s="195"/>
      <c r="BH1040" s="195"/>
      <c r="BI1040" s="195"/>
      <c r="BJ1040" s="195"/>
      <c r="BK1040" s="195"/>
      <c r="BL1040" s="195"/>
      <c r="BM1040" s="195"/>
      <c r="BN1040" s="195"/>
      <c r="BO1040" s="195"/>
      <c r="BP1040" s="195"/>
      <c r="BQ1040" s="195"/>
      <c r="BR1040" s="195"/>
      <c r="BS1040" s="195"/>
      <c r="BT1040" s="195"/>
      <c r="BU1040" s="195"/>
      <c r="BV1040" s="195"/>
      <c r="BW1040" s="195"/>
      <c r="BX1040" s="195"/>
      <c r="BY1040" s="195"/>
      <c r="BZ1040" s="195"/>
      <c r="CA1040" s="195"/>
      <c r="CB1040" s="195"/>
      <c r="CC1040" s="195"/>
      <c r="CD1040" s="195"/>
      <c r="CE1040" s="195"/>
      <c r="CF1040" s="195"/>
      <c r="CG1040" s="195"/>
      <c r="CH1040" s="195"/>
      <c r="CI1040" s="195"/>
      <c r="CJ1040" s="195"/>
      <c r="CK1040" s="195"/>
      <c r="CL1040" s="195"/>
      <c r="CM1040" s="195"/>
      <c r="CN1040" s="195"/>
      <c r="CO1040" s="195"/>
      <c r="CP1040" s="195"/>
      <c r="CQ1040" s="195"/>
      <c r="CR1040" s="195"/>
      <c r="CS1040" s="195"/>
      <c r="CT1040" s="195"/>
      <c r="CU1040" s="195"/>
      <c r="CV1040" s="195"/>
      <c r="CW1040" s="195"/>
      <c r="CX1040" s="195"/>
      <c r="CY1040" s="195"/>
      <c r="CZ1040" s="195"/>
      <c r="DA1040" s="195"/>
      <c r="DB1040" s="195"/>
      <c r="DC1040" s="195"/>
      <c r="DD1040" s="195"/>
      <c r="DE1040" s="195"/>
      <c r="DF1040" s="195"/>
      <c r="DG1040" s="195"/>
      <c r="DH1040" s="195"/>
      <c r="DI1040" s="195"/>
      <c r="DJ1040" s="195"/>
      <c r="DK1040" s="195"/>
      <c r="DL1040" s="195"/>
      <c r="DM1040" s="195"/>
      <c r="DN1040" s="195"/>
      <c r="DO1040" s="195"/>
      <c r="DP1040" s="195"/>
      <c r="DQ1040" s="195"/>
      <c r="DR1040" s="195"/>
      <c r="DS1040" s="195"/>
      <c r="DT1040" s="195"/>
      <c r="DU1040" s="195"/>
      <c r="DV1040" s="195"/>
      <c r="DW1040" s="195"/>
      <c r="DX1040" s="195"/>
      <c r="DY1040" s="195"/>
      <c r="DZ1040" s="195"/>
      <c r="EA1040" s="195"/>
      <c r="EB1040" s="195"/>
      <c r="EC1040" s="195"/>
      <c r="ED1040" s="195"/>
      <c r="EE1040" s="195"/>
      <c r="EF1040" s="195"/>
      <c r="EG1040" s="195"/>
      <c r="EH1040" s="195"/>
      <c r="EI1040" s="195"/>
      <c r="EJ1040" s="195"/>
      <c r="EK1040" s="195"/>
      <c r="EL1040" s="195"/>
      <c r="EM1040" s="195"/>
      <c r="EN1040" s="195"/>
      <c r="EO1040" s="195"/>
      <c r="EP1040" s="195"/>
      <c r="EQ1040" s="195"/>
      <c r="ER1040" s="195"/>
      <c r="ES1040" s="195"/>
      <c r="ET1040" s="195"/>
      <c r="EU1040" s="195"/>
      <c r="EV1040" s="195"/>
      <c r="EW1040" s="195"/>
      <c r="EX1040" s="195"/>
      <c r="EY1040" s="195"/>
      <c r="EZ1040" s="195"/>
      <c r="FA1040" s="195"/>
      <c r="FB1040" s="195"/>
      <c r="FC1040" s="195"/>
      <c r="FD1040" s="195"/>
      <c r="FE1040" s="195"/>
      <c r="FF1040" s="195"/>
      <c r="FG1040" s="195"/>
      <c r="FH1040" s="195"/>
      <c r="FI1040" s="195"/>
      <c r="FJ1040" s="195"/>
      <c r="FK1040" s="195"/>
      <c r="FL1040" s="195"/>
      <c r="FM1040" s="195"/>
      <c r="FN1040" s="195"/>
      <c r="FO1040" s="195"/>
      <c r="FP1040" s="195"/>
      <c r="FQ1040" s="195"/>
      <c r="FR1040" s="195"/>
      <c r="FS1040" s="195"/>
      <c r="FT1040" s="195"/>
      <c r="FU1040" s="195"/>
      <c r="FV1040" s="195"/>
      <c r="FW1040" s="195"/>
      <c r="FX1040" s="195"/>
      <c r="FY1040" s="195"/>
      <c r="FZ1040" s="195"/>
      <c r="GA1040" s="195"/>
      <c r="GB1040" s="195"/>
      <c r="GC1040" s="195"/>
      <c r="GD1040" s="195"/>
      <c r="GE1040" s="195"/>
      <c r="GF1040" s="195"/>
      <c r="GG1040" s="195"/>
      <c r="GH1040" s="195"/>
      <c r="GI1040" s="195"/>
      <c r="GJ1040" s="195"/>
      <c r="GK1040" s="195"/>
      <c r="GL1040" s="195"/>
      <c r="GM1040" s="195"/>
      <c r="GN1040" s="195"/>
      <c r="GO1040" s="195"/>
      <c r="GP1040" s="195"/>
      <c r="GQ1040" s="195"/>
      <c r="GR1040" s="195"/>
      <c r="GS1040" s="195"/>
      <c r="GT1040" s="195"/>
      <c r="GU1040" s="195"/>
      <c r="GV1040" s="195"/>
      <c r="GW1040" s="195"/>
      <c r="GX1040" s="195"/>
      <c r="GY1040" s="195"/>
      <c r="GZ1040" s="195"/>
      <c r="HA1040" s="195"/>
      <c r="HB1040" s="195"/>
      <c r="HC1040" s="195"/>
      <c r="HD1040" s="195"/>
      <c r="HE1040" s="195"/>
      <c r="HF1040" s="195"/>
      <c r="HG1040" s="195"/>
      <c r="HH1040" s="195"/>
      <c r="HI1040" s="195"/>
      <c r="HJ1040" s="195"/>
      <c r="HK1040" s="195"/>
      <c r="HL1040" s="195"/>
      <c r="HM1040" s="195"/>
      <c r="HN1040" s="195"/>
      <c r="HO1040" s="195"/>
      <c r="HP1040" s="195"/>
      <c r="HQ1040" s="195"/>
      <c r="HR1040" s="195"/>
      <c r="HS1040" s="195"/>
      <c r="HT1040" s="195"/>
      <c r="HU1040" s="195"/>
      <c r="HV1040" s="195"/>
      <c r="HW1040" s="195"/>
      <c r="HX1040" s="195"/>
      <c r="HY1040" s="195"/>
      <c r="HZ1040" s="195"/>
      <c r="IA1040" s="195"/>
      <c r="IB1040" s="195"/>
      <c r="IC1040" s="195"/>
      <c r="ID1040" s="195"/>
      <c r="IE1040" s="195"/>
      <c r="IF1040" s="195"/>
      <c r="IG1040" s="195"/>
      <c r="IH1040" s="195"/>
      <c r="II1040" s="195"/>
      <c r="IJ1040" s="195"/>
      <c r="IK1040" s="195"/>
      <c r="IL1040" s="195"/>
      <c r="IM1040" s="195"/>
      <c r="IN1040" s="195"/>
      <c r="IO1040" s="195"/>
      <c r="IP1040" s="195"/>
      <c r="IQ1040" s="195"/>
      <c r="IR1040" s="195"/>
      <c r="IS1040" s="195"/>
      <c r="IT1040" s="196"/>
      <c r="IU1040" s="196"/>
      <c r="IV1040" s="196"/>
    </row>
    <row r="1041" s="1" customFormat="true" ht="13.5" hidden="false" customHeight="false" outlineLevel="0" collapsed="false">
      <c r="A1041" s="8" t="n">
        <v>1040</v>
      </c>
      <c r="B1041" s="33" t="s">
        <v>1377</v>
      </c>
      <c r="C1041" s="5" t="s">
        <v>1372</v>
      </c>
      <c r="D1041" s="5" t="s">
        <v>12</v>
      </c>
      <c r="E1041" s="13" t="n">
        <v>288.86</v>
      </c>
      <c r="F1041" s="13" t="n">
        <v>71205</v>
      </c>
      <c r="G1041" s="13" t="n">
        <v>10.54</v>
      </c>
      <c r="H1041" s="5" t="s">
        <v>13</v>
      </c>
      <c r="I1041" s="5" t="s">
        <v>14</v>
      </c>
      <c r="J1041" s="13"/>
      <c r="K1041" s="195"/>
      <c r="L1041" s="195"/>
      <c r="M1041" s="195"/>
      <c r="N1041" s="195"/>
      <c r="O1041" s="195"/>
      <c r="P1041" s="195"/>
      <c r="Q1041" s="195"/>
      <c r="R1041" s="195"/>
      <c r="S1041" s="195"/>
      <c r="T1041" s="195"/>
      <c r="U1041" s="195"/>
      <c r="V1041" s="195"/>
      <c r="W1041" s="195"/>
      <c r="X1041" s="195"/>
      <c r="Y1041" s="195"/>
      <c r="Z1041" s="195"/>
      <c r="AA1041" s="195"/>
      <c r="AB1041" s="195"/>
      <c r="AC1041" s="195"/>
      <c r="AD1041" s="195"/>
      <c r="AE1041" s="195"/>
      <c r="AF1041" s="195"/>
      <c r="AG1041" s="195"/>
      <c r="AH1041" s="195"/>
      <c r="AI1041" s="195"/>
      <c r="AJ1041" s="195"/>
      <c r="AK1041" s="195"/>
      <c r="AL1041" s="195"/>
      <c r="AM1041" s="195"/>
      <c r="AN1041" s="195"/>
      <c r="AO1041" s="195"/>
      <c r="AP1041" s="195"/>
      <c r="AQ1041" s="195"/>
      <c r="AR1041" s="195"/>
      <c r="AS1041" s="195"/>
      <c r="AT1041" s="195"/>
      <c r="AU1041" s="195"/>
      <c r="AV1041" s="195"/>
      <c r="AW1041" s="195"/>
      <c r="AX1041" s="195"/>
      <c r="AY1041" s="195"/>
      <c r="AZ1041" s="195"/>
      <c r="BA1041" s="195"/>
      <c r="BB1041" s="195"/>
      <c r="BC1041" s="195"/>
      <c r="BD1041" s="195"/>
      <c r="BE1041" s="195"/>
      <c r="BF1041" s="195"/>
      <c r="BG1041" s="195"/>
      <c r="BH1041" s="195"/>
      <c r="BI1041" s="195"/>
      <c r="BJ1041" s="195"/>
      <c r="BK1041" s="195"/>
      <c r="BL1041" s="195"/>
      <c r="BM1041" s="195"/>
      <c r="BN1041" s="195"/>
      <c r="BO1041" s="195"/>
      <c r="BP1041" s="195"/>
      <c r="BQ1041" s="195"/>
      <c r="BR1041" s="195"/>
      <c r="BS1041" s="195"/>
      <c r="BT1041" s="195"/>
      <c r="BU1041" s="195"/>
      <c r="BV1041" s="195"/>
      <c r="BW1041" s="195"/>
      <c r="BX1041" s="195"/>
      <c r="BY1041" s="195"/>
      <c r="BZ1041" s="195"/>
      <c r="CA1041" s="195"/>
      <c r="CB1041" s="195"/>
      <c r="CC1041" s="195"/>
      <c r="CD1041" s="195"/>
      <c r="CE1041" s="195"/>
      <c r="CF1041" s="195"/>
      <c r="CG1041" s="195"/>
      <c r="CH1041" s="195"/>
      <c r="CI1041" s="195"/>
      <c r="CJ1041" s="195"/>
      <c r="CK1041" s="195"/>
      <c r="CL1041" s="195"/>
      <c r="CM1041" s="195"/>
      <c r="CN1041" s="195"/>
      <c r="CO1041" s="195"/>
      <c r="CP1041" s="195"/>
      <c r="CQ1041" s="195"/>
      <c r="CR1041" s="195"/>
      <c r="CS1041" s="195"/>
      <c r="CT1041" s="195"/>
      <c r="CU1041" s="195"/>
      <c r="CV1041" s="195"/>
      <c r="CW1041" s="195"/>
      <c r="CX1041" s="195"/>
      <c r="CY1041" s="195"/>
      <c r="CZ1041" s="195"/>
      <c r="DA1041" s="195"/>
      <c r="DB1041" s="195"/>
      <c r="DC1041" s="195"/>
      <c r="DD1041" s="195"/>
      <c r="DE1041" s="195"/>
      <c r="DF1041" s="195"/>
      <c r="DG1041" s="195"/>
      <c r="DH1041" s="195"/>
      <c r="DI1041" s="195"/>
      <c r="DJ1041" s="195"/>
      <c r="DK1041" s="195"/>
      <c r="DL1041" s="195"/>
      <c r="DM1041" s="195"/>
      <c r="DN1041" s="195"/>
      <c r="DO1041" s="195"/>
      <c r="DP1041" s="195"/>
      <c r="DQ1041" s="195"/>
      <c r="DR1041" s="195"/>
      <c r="DS1041" s="195"/>
      <c r="DT1041" s="195"/>
      <c r="DU1041" s="195"/>
      <c r="DV1041" s="195"/>
      <c r="DW1041" s="195"/>
      <c r="DX1041" s="195"/>
      <c r="DY1041" s="195"/>
      <c r="DZ1041" s="195"/>
      <c r="EA1041" s="195"/>
      <c r="EB1041" s="195"/>
      <c r="EC1041" s="195"/>
      <c r="ED1041" s="195"/>
      <c r="EE1041" s="195"/>
      <c r="EF1041" s="195"/>
      <c r="EG1041" s="195"/>
      <c r="EH1041" s="195"/>
      <c r="EI1041" s="195"/>
      <c r="EJ1041" s="195"/>
      <c r="EK1041" s="195"/>
      <c r="EL1041" s="195"/>
      <c r="EM1041" s="195"/>
      <c r="EN1041" s="195"/>
      <c r="EO1041" s="195"/>
      <c r="EP1041" s="195"/>
      <c r="EQ1041" s="195"/>
      <c r="ER1041" s="195"/>
      <c r="ES1041" s="195"/>
      <c r="ET1041" s="195"/>
      <c r="EU1041" s="195"/>
      <c r="EV1041" s="195"/>
      <c r="EW1041" s="195"/>
      <c r="EX1041" s="195"/>
      <c r="EY1041" s="195"/>
      <c r="EZ1041" s="195"/>
      <c r="FA1041" s="195"/>
      <c r="FB1041" s="195"/>
      <c r="FC1041" s="195"/>
      <c r="FD1041" s="195"/>
      <c r="FE1041" s="195"/>
      <c r="FF1041" s="195"/>
      <c r="FG1041" s="195"/>
      <c r="FH1041" s="195"/>
      <c r="FI1041" s="195"/>
      <c r="FJ1041" s="195"/>
      <c r="FK1041" s="195"/>
      <c r="FL1041" s="195"/>
      <c r="FM1041" s="195"/>
      <c r="FN1041" s="195"/>
      <c r="FO1041" s="195"/>
      <c r="FP1041" s="195"/>
      <c r="FQ1041" s="195"/>
      <c r="FR1041" s="195"/>
      <c r="FS1041" s="195"/>
      <c r="FT1041" s="195"/>
      <c r="FU1041" s="195"/>
      <c r="FV1041" s="195"/>
      <c r="FW1041" s="195"/>
      <c r="FX1041" s="195"/>
      <c r="FY1041" s="195"/>
      <c r="FZ1041" s="195"/>
      <c r="GA1041" s="195"/>
      <c r="GB1041" s="195"/>
      <c r="GC1041" s="195"/>
      <c r="GD1041" s="195"/>
      <c r="GE1041" s="195"/>
      <c r="GF1041" s="195"/>
      <c r="GG1041" s="195"/>
      <c r="GH1041" s="195"/>
      <c r="GI1041" s="195"/>
      <c r="GJ1041" s="195"/>
      <c r="GK1041" s="195"/>
      <c r="GL1041" s="195"/>
      <c r="GM1041" s="195"/>
      <c r="GN1041" s="195"/>
      <c r="GO1041" s="195"/>
      <c r="GP1041" s="195"/>
      <c r="GQ1041" s="195"/>
      <c r="GR1041" s="195"/>
      <c r="GS1041" s="195"/>
      <c r="GT1041" s="195"/>
      <c r="GU1041" s="195"/>
      <c r="GV1041" s="195"/>
      <c r="GW1041" s="195"/>
      <c r="GX1041" s="195"/>
      <c r="GY1041" s="195"/>
      <c r="GZ1041" s="195"/>
      <c r="HA1041" s="195"/>
      <c r="HB1041" s="195"/>
      <c r="HC1041" s="195"/>
      <c r="HD1041" s="195"/>
      <c r="HE1041" s="195"/>
      <c r="HF1041" s="195"/>
      <c r="HG1041" s="195"/>
      <c r="HH1041" s="195"/>
      <c r="HI1041" s="195"/>
      <c r="HJ1041" s="195"/>
      <c r="HK1041" s="195"/>
      <c r="HL1041" s="195"/>
      <c r="HM1041" s="195"/>
      <c r="HN1041" s="195"/>
      <c r="HO1041" s="195"/>
      <c r="HP1041" s="195"/>
      <c r="HQ1041" s="195"/>
      <c r="HR1041" s="195"/>
      <c r="HS1041" s="195"/>
      <c r="HT1041" s="195"/>
      <c r="HU1041" s="195"/>
      <c r="HV1041" s="195"/>
      <c r="HW1041" s="195"/>
      <c r="HX1041" s="195"/>
      <c r="HY1041" s="195"/>
      <c r="HZ1041" s="195"/>
      <c r="IA1041" s="195"/>
      <c r="IB1041" s="195"/>
      <c r="IC1041" s="195"/>
      <c r="ID1041" s="195"/>
      <c r="IE1041" s="195"/>
      <c r="IF1041" s="195"/>
      <c r="IG1041" s="195"/>
      <c r="IH1041" s="195"/>
      <c r="II1041" s="195"/>
      <c r="IJ1041" s="195"/>
      <c r="IK1041" s="195"/>
      <c r="IL1041" s="195"/>
      <c r="IM1041" s="195"/>
      <c r="IN1041" s="195"/>
      <c r="IO1041" s="195"/>
      <c r="IP1041" s="195"/>
      <c r="IQ1041" s="195"/>
      <c r="IR1041" s="195"/>
      <c r="IS1041" s="195"/>
      <c r="IT1041" s="196"/>
      <c r="IU1041" s="196"/>
      <c r="IV1041" s="196"/>
    </row>
    <row r="1042" s="1" customFormat="true" ht="13.5" hidden="false" customHeight="false" outlineLevel="0" collapsed="false">
      <c r="A1042" s="8" t="n">
        <v>1041</v>
      </c>
      <c r="B1042" s="33" t="s">
        <v>1378</v>
      </c>
      <c r="C1042" s="5" t="s">
        <v>1372</v>
      </c>
      <c r="D1042" s="5" t="s">
        <v>12</v>
      </c>
      <c r="E1042" s="13" t="n">
        <v>242.965</v>
      </c>
      <c r="F1042" s="13" t="n">
        <v>3599.5</v>
      </c>
      <c r="G1042" s="13" t="n">
        <v>37.83</v>
      </c>
      <c r="H1042" s="5" t="s">
        <v>13</v>
      </c>
      <c r="I1042" s="5" t="s">
        <v>14</v>
      </c>
      <c r="J1042" s="13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5"/>
      <c r="Y1042" s="195"/>
      <c r="Z1042" s="195"/>
      <c r="AA1042" s="195"/>
      <c r="AB1042" s="195"/>
      <c r="AC1042" s="195"/>
      <c r="AD1042" s="195"/>
      <c r="AE1042" s="195"/>
      <c r="AF1042" s="195"/>
      <c r="AG1042" s="195"/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195"/>
      <c r="AU1042" s="195"/>
      <c r="AV1042" s="195"/>
      <c r="AW1042" s="195"/>
      <c r="AX1042" s="195"/>
      <c r="AY1042" s="195"/>
      <c r="AZ1042" s="195"/>
      <c r="BA1042" s="195"/>
      <c r="BB1042" s="195"/>
      <c r="BC1042" s="195"/>
      <c r="BD1042" s="195"/>
      <c r="BE1042" s="195"/>
      <c r="BF1042" s="195"/>
      <c r="BG1042" s="195"/>
      <c r="BH1042" s="195"/>
      <c r="BI1042" s="195"/>
      <c r="BJ1042" s="195"/>
      <c r="BK1042" s="195"/>
      <c r="BL1042" s="195"/>
      <c r="BM1042" s="195"/>
      <c r="BN1042" s="195"/>
      <c r="BO1042" s="195"/>
      <c r="BP1042" s="195"/>
      <c r="BQ1042" s="195"/>
      <c r="BR1042" s="195"/>
      <c r="BS1042" s="195"/>
      <c r="BT1042" s="195"/>
      <c r="BU1042" s="195"/>
      <c r="BV1042" s="195"/>
      <c r="BW1042" s="195"/>
      <c r="BX1042" s="195"/>
      <c r="BY1042" s="195"/>
      <c r="BZ1042" s="195"/>
      <c r="CA1042" s="195"/>
      <c r="CB1042" s="195"/>
      <c r="CC1042" s="195"/>
      <c r="CD1042" s="195"/>
      <c r="CE1042" s="195"/>
      <c r="CF1042" s="195"/>
      <c r="CG1042" s="195"/>
      <c r="CH1042" s="195"/>
      <c r="CI1042" s="195"/>
      <c r="CJ1042" s="195"/>
      <c r="CK1042" s="195"/>
      <c r="CL1042" s="195"/>
      <c r="CM1042" s="195"/>
      <c r="CN1042" s="195"/>
      <c r="CO1042" s="195"/>
      <c r="CP1042" s="195"/>
      <c r="CQ1042" s="195"/>
      <c r="CR1042" s="195"/>
      <c r="CS1042" s="195"/>
      <c r="CT1042" s="195"/>
      <c r="CU1042" s="195"/>
      <c r="CV1042" s="195"/>
      <c r="CW1042" s="195"/>
      <c r="CX1042" s="195"/>
      <c r="CY1042" s="195"/>
      <c r="CZ1042" s="195"/>
      <c r="DA1042" s="195"/>
      <c r="DB1042" s="195"/>
      <c r="DC1042" s="195"/>
      <c r="DD1042" s="195"/>
      <c r="DE1042" s="195"/>
      <c r="DF1042" s="195"/>
      <c r="DG1042" s="195"/>
      <c r="DH1042" s="195"/>
      <c r="DI1042" s="195"/>
      <c r="DJ1042" s="195"/>
      <c r="DK1042" s="195"/>
      <c r="DL1042" s="195"/>
      <c r="DM1042" s="195"/>
      <c r="DN1042" s="195"/>
      <c r="DO1042" s="195"/>
      <c r="DP1042" s="195"/>
      <c r="DQ1042" s="195"/>
      <c r="DR1042" s="195"/>
      <c r="DS1042" s="195"/>
      <c r="DT1042" s="195"/>
      <c r="DU1042" s="195"/>
      <c r="DV1042" s="195"/>
      <c r="DW1042" s="195"/>
      <c r="DX1042" s="195"/>
      <c r="DY1042" s="195"/>
      <c r="DZ1042" s="195"/>
      <c r="EA1042" s="195"/>
      <c r="EB1042" s="195"/>
      <c r="EC1042" s="195"/>
      <c r="ED1042" s="195"/>
      <c r="EE1042" s="195"/>
      <c r="EF1042" s="195"/>
      <c r="EG1042" s="195"/>
      <c r="EH1042" s="195"/>
      <c r="EI1042" s="195"/>
      <c r="EJ1042" s="195"/>
      <c r="EK1042" s="195"/>
      <c r="EL1042" s="195"/>
      <c r="EM1042" s="195"/>
      <c r="EN1042" s="195"/>
      <c r="EO1042" s="195"/>
      <c r="EP1042" s="195"/>
      <c r="EQ1042" s="195"/>
      <c r="ER1042" s="195"/>
      <c r="ES1042" s="195"/>
      <c r="ET1042" s="195"/>
      <c r="EU1042" s="195"/>
      <c r="EV1042" s="195"/>
      <c r="EW1042" s="195"/>
      <c r="EX1042" s="195"/>
      <c r="EY1042" s="195"/>
      <c r="EZ1042" s="195"/>
      <c r="FA1042" s="195"/>
      <c r="FB1042" s="195"/>
      <c r="FC1042" s="195"/>
      <c r="FD1042" s="195"/>
      <c r="FE1042" s="195"/>
      <c r="FF1042" s="195"/>
      <c r="FG1042" s="195"/>
      <c r="FH1042" s="195"/>
      <c r="FI1042" s="195"/>
      <c r="FJ1042" s="195"/>
      <c r="FK1042" s="195"/>
      <c r="FL1042" s="195"/>
      <c r="FM1042" s="195"/>
      <c r="FN1042" s="195"/>
      <c r="FO1042" s="195"/>
      <c r="FP1042" s="195"/>
      <c r="FQ1042" s="195"/>
      <c r="FR1042" s="195"/>
      <c r="FS1042" s="195"/>
      <c r="FT1042" s="195"/>
      <c r="FU1042" s="195"/>
      <c r="FV1042" s="195"/>
      <c r="FW1042" s="195"/>
      <c r="FX1042" s="195"/>
      <c r="FY1042" s="195"/>
      <c r="FZ1042" s="195"/>
      <c r="GA1042" s="195"/>
      <c r="GB1042" s="195"/>
      <c r="GC1042" s="195"/>
      <c r="GD1042" s="195"/>
      <c r="GE1042" s="195"/>
      <c r="GF1042" s="195"/>
      <c r="GG1042" s="195"/>
      <c r="GH1042" s="195"/>
      <c r="GI1042" s="195"/>
      <c r="GJ1042" s="195"/>
      <c r="GK1042" s="195"/>
      <c r="GL1042" s="195"/>
      <c r="GM1042" s="195"/>
      <c r="GN1042" s="195"/>
      <c r="GO1042" s="195"/>
      <c r="GP1042" s="195"/>
      <c r="GQ1042" s="195"/>
      <c r="GR1042" s="195"/>
      <c r="GS1042" s="195"/>
      <c r="GT1042" s="195"/>
      <c r="GU1042" s="195"/>
      <c r="GV1042" s="195"/>
      <c r="GW1042" s="195"/>
      <c r="GX1042" s="195"/>
      <c r="GY1042" s="195"/>
      <c r="GZ1042" s="195"/>
      <c r="HA1042" s="195"/>
      <c r="HB1042" s="195"/>
      <c r="HC1042" s="195"/>
      <c r="HD1042" s="195"/>
      <c r="HE1042" s="195"/>
      <c r="HF1042" s="195"/>
      <c r="HG1042" s="195"/>
      <c r="HH1042" s="195"/>
      <c r="HI1042" s="195"/>
      <c r="HJ1042" s="195"/>
      <c r="HK1042" s="195"/>
      <c r="HL1042" s="195"/>
      <c r="HM1042" s="195"/>
      <c r="HN1042" s="195"/>
      <c r="HO1042" s="195"/>
      <c r="HP1042" s="195"/>
      <c r="HQ1042" s="195"/>
      <c r="HR1042" s="195"/>
      <c r="HS1042" s="195"/>
      <c r="HT1042" s="195"/>
      <c r="HU1042" s="195"/>
      <c r="HV1042" s="195"/>
      <c r="HW1042" s="195"/>
      <c r="HX1042" s="195"/>
      <c r="HY1042" s="195"/>
      <c r="HZ1042" s="195"/>
      <c r="IA1042" s="195"/>
      <c r="IB1042" s="195"/>
      <c r="IC1042" s="195"/>
      <c r="ID1042" s="195"/>
      <c r="IE1042" s="195"/>
      <c r="IF1042" s="195"/>
      <c r="IG1042" s="195"/>
      <c r="IH1042" s="195"/>
      <c r="II1042" s="195"/>
      <c r="IJ1042" s="195"/>
      <c r="IK1042" s="195"/>
      <c r="IL1042" s="195"/>
      <c r="IM1042" s="195"/>
      <c r="IN1042" s="195"/>
      <c r="IO1042" s="195"/>
      <c r="IP1042" s="195"/>
      <c r="IQ1042" s="195"/>
      <c r="IR1042" s="195"/>
      <c r="IS1042" s="195"/>
      <c r="IT1042" s="196"/>
      <c r="IU1042" s="196"/>
      <c r="IV1042" s="196"/>
    </row>
    <row r="1043" s="1" customFormat="true" ht="13.5" hidden="false" customHeight="false" outlineLevel="0" collapsed="false">
      <c r="A1043" s="8" t="n">
        <v>1042</v>
      </c>
      <c r="B1043" s="33" t="s">
        <v>1379</v>
      </c>
      <c r="C1043" s="5" t="s">
        <v>1372</v>
      </c>
      <c r="D1043" s="5" t="s">
        <v>12</v>
      </c>
      <c r="E1043" s="13" t="n">
        <v>247.452</v>
      </c>
      <c r="F1043" s="13" t="n">
        <v>21800</v>
      </c>
      <c r="G1043" s="13" t="n">
        <v>6</v>
      </c>
      <c r="H1043" s="5" t="s">
        <v>13</v>
      </c>
      <c r="I1043" s="5" t="s">
        <v>14</v>
      </c>
      <c r="J1043" s="13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5"/>
      <c r="X1043" s="195"/>
      <c r="Y1043" s="195"/>
      <c r="Z1043" s="195"/>
      <c r="AA1043" s="195"/>
      <c r="AB1043" s="195"/>
      <c r="AC1043" s="195"/>
      <c r="AD1043" s="195"/>
      <c r="AE1043" s="195"/>
      <c r="AF1043" s="195"/>
      <c r="AG1043" s="195"/>
      <c r="AH1043" s="195"/>
      <c r="AI1043" s="195"/>
      <c r="AJ1043" s="195"/>
      <c r="AK1043" s="195"/>
      <c r="AL1043" s="195"/>
      <c r="AM1043" s="195"/>
      <c r="AN1043" s="195"/>
      <c r="AO1043" s="195"/>
      <c r="AP1043" s="195"/>
      <c r="AQ1043" s="195"/>
      <c r="AR1043" s="195"/>
      <c r="AS1043" s="195"/>
      <c r="AT1043" s="195"/>
      <c r="AU1043" s="195"/>
      <c r="AV1043" s="195"/>
      <c r="AW1043" s="195"/>
      <c r="AX1043" s="195"/>
      <c r="AY1043" s="195"/>
      <c r="AZ1043" s="195"/>
      <c r="BA1043" s="195"/>
      <c r="BB1043" s="195"/>
      <c r="BC1043" s="195"/>
      <c r="BD1043" s="195"/>
      <c r="BE1043" s="195"/>
      <c r="BF1043" s="195"/>
      <c r="BG1043" s="195"/>
      <c r="BH1043" s="195"/>
      <c r="BI1043" s="195"/>
      <c r="BJ1043" s="195"/>
      <c r="BK1043" s="195"/>
      <c r="BL1043" s="195"/>
      <c r="BM1043" s="195"/>
      <c r="BN1043" s="195"/>
      <c r="BO1043" s="195"/>
      <c r="BP1043" s="195"/>
      <c r="BQ1043" s="195"/>
      <c r="BR1043" s="195"/>
      <c r="BS1043" s="195"/>
      <c r="BT1043" s="195"/>
      <c r="BU1043" s="195"/>
      <c r="BV1043" s="195"/>
      <c r="BW1043" s="195"/>
      <c r="BX1043" s="195"/>
      <c r="BY1043" s="195"/>
      <c r="BZ1043" s="195"/>
      <c r="CA1043" s="195"/>
      <c r="CB1043" s="195"/>
      <c r="CC1043" s="195"/>
      <c r="CD1043" s="195"/>
      <c r="CE1043" s="195"/>
      <c r="CF1043" s="195"/>
      <c r="CG1043" s="195"/>
      <c r="CH1043" s="195"/>
      <c r="CI1043" s="195"/>
      <c r="CJ1043" s="195"/>
      <c r="CK1043" s="195"/>
      <c r="CL1043" s="195"/>
      <c r="CM1043" s="195"/>
      <c r="CN1043" s="195"/>
      <c r="CO1043" s="195"/>
      <c r="CP1043" s="195"/>
      <c r="CQ1043" s="195"/>
      <c r="CR1043" s="195"/>
      <c r="CS1043" s="195"/>
      <c r="CT1043" s="195"/>
      <c r="CU1043" s="195"/>
      <c r="CV1043" s="195"/>
      <c r="CW1043" s="195"/>
      <c r="CX1043" s="195"/>
      <c r="CY1043" s="195"/>
      <c r="CZ1043" s="195"/>
      <c r="DA1043" s="195"/>
      <c r="DB1043" s="195"/>
      <c r="DC1043" s="195"/>
      <c r="DD1043" s="195"/>
      <c r="DE1043" s="195"/>
      <c r="DF1043" s="195"/>
      <c r="DG1043" s="195"/>
      <c r="DH1043" s="195"/>
      <c r="DI1043" s="195"/>
      <c r="DJ1043" s="195"/>
      <c r="DK1043" s="195"/>
      <c r="DL1043" s="195"/>
      <c r="DM1043" s="195"/>
      <c r="DN1043" s="195"/>
      <c r="DO1043" s="195"/>
      <c r="DP1043" s="195"/>
      <c r="DQ1043" s="195"/>
      <c r="DR1043" s="195"/>
      <c r="DS1043" s="195"/>
      <c r="DT1043" s="195"/>
      <c r="DU1043" s="195"/>
      <c r="DV1043" s="195"/>
      <c r="DW1043" s="195"/>
      <c r="DX1043" s="195"/>
      <c r="DY1043" s="195"/>
      <c r="DZ1043" s="195"/>
      <c r="EA1043" s="195"/>
      <c r="EB1043" s="195"/>
      <c r="EC1043" s="195"/>
      <c r="ED1043" s="195"/>
      <c r="EE1043" s="195"/>
      <c r="EF1043" s="195"/>
      <c r="EG1043" s="195"/>
      <c r="EH1043" s="195"/>
      <c r="EI1043" s="195"/>
      <c r="EJ1043" s="195"/>
      <c r="EK1043" s="195"/>
      <c r="EL1043" s="195"/>
      <c r="EM1043" s="195"/>
      <c r="EN1043" s="195"/>
      <c r="EO1043" s="195"/>
      <c r="EP1043" s="195"/>
      <c r="EQ1043" s="195"/>
      <c r="ER1043" s="195"/>
      <c r="ES1043" s="195"/>
      <c r="ET1043" s="195"/>
      <c r="EU1043" s="195"/>
      <c r="EV1043" s="195"/>
      <c r="EW1043" s="195"/>
      <c r="EX1043" s="195"/>
      <c r="EY1043" s="195"/>
      <c r="EZ1043" s="195"/>
      <c r="FA1043" s="195"/>
      <c r="FB1043" s="195"/>
      <c r="FC1043" s="195"/>
      <c r="FD1043" s="195"/>
      <c r="FE1043" s="195"/>
      <c r="FF1043" s="195"/>
      <c r="FG1043" s="195"/>
      <c r="FH1043" s="195"/>
      <c r="FI1043" s="195"/>
      <c r="FJ1043" s="195"/>
      <c r="FK1043" s="195"/>
      <c r="FL1043" s="195"/>
      <c r="FM1043" s="195"/>
      <c r="FN1043" s="195"/>
      <c r="FO1043" s="195"/>
      <c r="FP1043" s="195"/>
      <c r="FQ1043" s="195"/>
      <c r="FR1043" s="195"/>
      <c r="FS1043" s="195"/>
      <c r="FT1043" s="195"/>
      <c r="FU1043" s="195"/>
      <c r="FV1043" s="195"/>
      <c r="FW1043" s="195"/>
      <c r="FX1043" s="195"/>
      <c r="FY1043" s="195"/>
      <c r="FZ1043" s="195"/>
      <c r="GA1043" s="195"/>
      <c r="GB1043" s="195"/>
      <c r="GC1043" s="195"/>
      <c r="GD1043" s="195"/>
      <c r="GE1043" s="195"/>
      <c r="GF1043" s="195"/>
      <c r="GG1043" s="195"/>
      <c r="GH1043" s="195"/>
      <c r="GI1043" s="195"/>
      <c r="GJ1043" s="195"/>
      <c r="GK1043" s="195"/>
      <c r="GL1043" s="195"/>
      <c r="GM1043" s="195"/>
      <c r="GN1043" s="195"/>
      <c r="GO1043" s="195"/>
      <c r="GP1043" s="195"/>
      <c r="GQ1043" s="195"/>
      <c r="GR1043" s="195"/>
      <c r="GS1043" s="195"/>
      <c r="GT1043" s="195"/>
      <c r="GU1043" s="195"/>
      <c r="GV1043" s="195"/>
      <c r="GW1043" s="195"/>
      <c r="GX1043" s="195"/>
      <c r="GY1043" s="195"/>
      <c r="GZ1043" s="195"/>
      <c r="HA1043" s="195"/>
      <c r="HB1043" s="195"/>
      <c r="HC1043" s="195"/>
      <c r="HD1043" s="195"/>
      <c r="HE1043" s="195"/>
      <c r="HF1043" s="195"/>
      <c r="HG1043" s="195"/>
      <c r="HH1043" s="195"/>
      <c r="HI1043" s="195"/>
      <c r="HJ1043" s="195"/>
      <c r="HK1043" s="195"/>
      <c r="HL1043" s="195"/>
      <c r="HM1043" s="195"/>
      <c r="HN1043" s="195"/>
      <c r="HO1043" s="195"/>
      <c r="HP1043" s="195"/>
      <c r="HQ1043" s="195"/>
      <c r="HR1043" s="195"/>
      <c r="HS1043" s="195"/>
      <c r="HT1043" s="195"/>
      <c r="HU1043" s="195"/>
      <c r="HV1043" s="195"/>
      <c r="HW1043" s="195"/>
      <c r="HX1043" s="195"/>
      <c r="HY1043" s="195"/>
      <c r="HZ1043" s="195"/>
      <c r="IA1043" s="195"/>
      <c r="IB1043" s="195"/>
      <c r="IC1043" s="195"/>
      <c r="ID1043" s="195"/>
      <c r="IE1043" s="195"/>
      <c r="IF1043" s="195"/>
      <c r="IG1043" s="195"/>
      <c r="IH1043" s="195"/>
      <c r="II1043" s="195"/>
      <c r="IJ1043" s="195"/>
      <c r="IK1043" s="195"/>
      <c r="IL1043" s="195"/>
      <c r="IM1043" s="195"/>
      <c r="IN1043" s="195"/>
      <c r="IO1043" s="195"/>
      <c r="IP1043" s="195"/>
      <c r="IQ1043" s="195"/>
      <c r="IR1043" s="195"/>
      <c r="IS1043" s="195"/>
      <c r="IT1043" s="196"/>
      <c r="IU1043" s="196"/>
      <c r="IV1043" s="196"/>
    </row>
    <row r="1044" s="1" customFormat="true" ht="13.5" hidden="false" customHeight="false" outlineLevel="0" collapsed="false">
      <c r="A1044" s="8" t="n">
        <v>1043</v>
      </c>
      <c r="B1044" s="33" t="s">
        <v>1380</v>
      </c>
      <c r="C1044" s="5" t="s">
        <v>1372</v>
      </c>
      <c r="D1044" s="5" t="s">
        <v>12</v>
      </c>
      <c r="E1044" s="13" t="n">
        <v>278.6</v>
      </c>
      <c r="F1044" s="13" t="n">
        <v>3600</v>
      </c>
      <c r="G1044" s="13" t="n">
        <v>28.89</v>
      </c>
      <c r="H1044" s="5" t="s">
        <v>13</v>
      </c>
      <c r="I1044" s="5" t="s">
        <v>14</v>
      </c>
      <c r="J1044" s="13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5"/>
      <c r="Y1044" s="195"/>
      <c r="Z1044" s="195"/>
      <c r="AA1044" s="195"/>
      <c r="AB1044" s="195"/>
      <c r="AC1044" s="195"/>
      <c r="AD1044" s="195"/>
      <c r="AE1044" s="195"/>
      <c r="AF1044" s="195"/>
      <c r="AG1044" s="195"/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195"/>
      <c r="AU1044" s="195"/>
      <c r="AV1044" s="195"/>
      <c r="AW1044" s="195"/>
      <c r="AX1044" s="195"/>
      <c r="AY1044" s="195"/>
      <c r="AZ1044" s="195"/>
      <c r="BA1044" s="195"/>
      <c r="BB1044" s="195"/>
      <c r="BC1044" s="195"/>
      <c r="BD1044" s="195"/>
      <c r="BE1044" s="195"/>
      <c r="BF1044" s="195"/>
      <c r="BG1044" s="195"/>
      <c r="BH1044" s="195"/>
      <c r="BI1044" s="195"/>
      <c r="BJ1044" s="195"/>
      <c r="BK1044" s="195"/>
      <c r="BL1044" s="195"/>
      <c r="BM1044" s="195"/>
      <c r="BN1044" s="195"/>
      <c r="BO1044" s="195"/>
      <c r="BP1044" s="195"/>
      <c r="BQ1044" s="195"/>
      <c r="BR1044" s="195"/>
      <c r="BS1044" s="195"/>
      <c r="BT1044" s="195"/>
      <c r="BU1044" s="195"/>
      <c r="BV1044" s="195"/>
      <c r="BW1044" s="195"/>
      <c r="BX1044" s="195"/>
      <c r="BY1044" s="195"/>
      <c r="BZ1044" s="195"/>
      <c r="CA1044" s="195"/>
      <c r="CB1044" s="195"/>
      <c r="CC1044" s="195"/>
      <c r="CD1044" s="195"/>
      <c r="CE1044" s="195"/>
      <c r="CF1044" s="195"/>
      <c r="CG1044" s="195"/>
      <c r="CH1044" s="195"/>
      <c r="CI1044" s="195"/>
      <c r="CJ1044" s="195"/>
      <c r="CK1044" s="195"/>
      <c r="CL1044" s="195"/>
      <c r="CM1044" s="195"/>
      <c r="CN1044" s="195"/>
      <c r="CO1044" s="195"/>
      <c r="CP1044" s="195"/>
      <c r="CQ1044" s="195"/>
      <c r="CR1044" s="195"/>
      <c r="CS1044" s="195"/>
      <c r="CT1044" s="195"/>
      <c r="CU1044" s="195"/>
      <c r="CV1044" s="195"/>
      <c r="CW1044" s="195"/>
      <c r="CX1044" s="195"/>
      <c r="CY1044" s="195"/>
      <c r="CZ1044" s="195"/>
      <c r="DA1044" s="195"/>
      <c r="DB1044" s="195"/>
      <c r="DC1044" s="195"/>
      <c r="DD1044" s="195"/>
      <c r="DE1044" s="195"/>
      <c r="DF1044" s="195"/>
      <c r="DG1044" s="195"/>
      <c r="DH1044" s="195"/>
      <c r="DI1044" s="195"/>
      <c r="DJ1044" s="195"/>
      <c r="DK1044" s="195"/>
      <c r="DL1044" s="195"/>
      <c r="DM1044" s="195"/>
      <c r="DN1044" s="195"/>
      <c r="DO1044" s="195"/>
      <c r="DP1044" s="195"/>
      <c r="DQ1044" s="195"/>
      <c r="DR1044" s="195"/>
      <c r="DS1044" s="195"/>
      <c r="DT1044" s="195"/>
      <c r="DU1044" s="195"/>
      <c r="DV1044" s="195"/>
      <c r="DW1044" s="195"/>
      <c r="DX1044" s="195"/>
      <c r="DY1044" s="195"/>
      <c r="DZ1044" s="195"/>
      <c r="EA1044" s="195"/>
      <c r="EB1044" s="195"/>
      <c r="EC1044" s="195"/>
      <c r="ED1044" s="195"/>
      <c r="EE1044" s="195"/>
      <c r="EF1044" s="195"/>
      <c r="EG1044" s="195"/>
      <c r="EH1044" s="195"/>
      <c r="EI1044" s="195"/>
      <c r="EJ1044" s="195"/>
      <c r="EK1044" s="195"/>
      <c r="EL1044" s="195"/>
      <c r="EM1044" s="195"/>
      <c r="EN1044" s="195"/>
      <c r="EO1044" s="195"/>
      <c r="EP1044" s="195"/>
      <c r="EQ1044" s="195"/>
      <c r="ER1044" s="195"/>
      <c r="ES1044" s="195"/>
      <c r="ET1044" s="195"/>
      <c r="EU1044" s="195"/>
      <c r="EV1044" s="195"/>
      <c r="EW1044" s="195"/>
      <c r="EX1044" s="195"/>
      <c r="EY1044" s="195"/>
      <c r="EZ1044" s="195"/>
      <c r="FA1044" s="195"/>
      <c r="FB1044" s="195"/>
      <c r="FC1044" s="195"/>
      <c r="FD1044" s="195"/>
      <c r="FE1044" s="195"/>
      <c r="FF1044" s="195"/>
      <c r="FG1044" s="195"/>
      <c r="FH1044" s="195"/>
      <c r="FI1044" s="195"/>
      <c r="FJ1044" s="195"/>
      <c r="FK1044" s="195"/>
      <c r="FL1044" s="195"/>
      <c r="FM1044" s="195"/>
      <c r="FN1044" s="195"/>
      <c r="FO1044" s="195"/>
      <c r="FP1044" s="195"/>
      <c r="FQ1044" s="195"/>
      <c r="FR1044" s="195"/>
      <c r="FS1044" s="195"/>
      <c r="FT1044" s="195"/>
      <c r="FU1044" s="195"/>
      <c r="FV1044" s="195"/>
      <c r="FW1044" s="195"/>
      <c r="FX1044" s="195"/>
      <c r="FY1044" s="195"/>
      <c r="FZ1044" s="195"/>
      <c r="GA1044" s="195"/>
      <c r="GB1044" s="195"/>
      <c r="GC1044" s="195"/>
      <c r="GD1044" s="195"/>
      <c r="GE1044" s="195"/>
      <c r="GF1044" s="195"/>
      <c r="GG1044" s="195"/>
      <c r="GH1044" s="195"/>
      <c r="GI1044" s="195"/>
      <c r="GJ1044" s="195"/>
      <c r="GK1044" s="195"/>
      <c r="GL1044" s="195"/>
      <c r="GM1044" s="195"/>
      <c r="GN1044" s="195"/>
      <c r="GO1044" s="195"/>
      <c r="GP1044" s="195"/>
      <c r="GQ1044" s="195"/>
      <c r="GR1044" s="195"/>
      <c r="GS1044" s="195"/>
      <c r="GT1044" s="195"/>
      <c r="GU1044" s="195"/>
      <c r="GV1044" s="195"/>
      <c r="GW1044" s="195"/>
      <c r="GX1044" s="195"/>
      <c r="GY1044" s="195"/>
      <c r="GZ1044" s="195"/>
      <c r="HA1044" s="195"/>
      <c r="HB1044" s="195"/>
      <c r="HC1044" s="195"/>
      <c r="HD1044" s="195"/>
      <c r="HE1044" s="195"/>
      <c r="HF1044" s="195"/>
      <c r="HG1044" s="195"/>
      <c r="HH1044" s="195"/>
      <c r="HI1044" s="195"/>
      <c r="HJ1044" s="195"/>
      <c r="HK1044" s="195"/>
      <c r="HL1044" s="195"/>
      <c r="HM1044" s="195"/>
      <c r="HN1044" s="195"/>
      <c r="HO1044" s="195"/>
      <c r="HP1044" s="195"/>
      <c r="HQ1044" s="195"/>
      <c r="HR1044" s="195"/>
      <c r="HS1044" s="195"/>
      <c r="HT1044" s="195"/>
      <c r="HU1044" s="195"/>
      <c r="HV1044" s="195"/>
      <c r="HW1044" s="195"/>
      <c r="HX1044" s="195"/>
      <c r="HY1044" s="195"/>
      <c r="HZ1044" s="195"/>
      <c r="IA1044" s="195"/>
      <c r="IB1044" s="195"/>
      <c r="IC1044" s="195"/>
      <c r="ID1044" s="195"/>
      <c r="IE1044" s="195"/>
      <c r="IF1044" s="195"/>
      <c r="IG1044" s="195"/>
      <c r="IH1044" s="195"/>
      <c r="II1044" s="195"/>
      <c r="IJ1044" s="195"/>
      <c r="IK1044" s="195"/>
      <c r="IL1044" s="195"/>
      <c r="IM1044" s="195"/>
      <c r="IN1044" s="195"/>
      <c r="IO1044" s="195"/>
      <c r="IP1044" s="195"/>
      <c r="IQ1044" s="195"/>
      <c r="IR1044" s="195"/>
      <c r="IS1044" s="195"/>
      <c r="IT1044" s="196"/>
      <c r="IU1044" s="196"/>
      <c r="IV1044" s="196"/>
    </row>
    <row r="1045" s="1" customFormat="true" ht="13.5" hidden="false" customHeight="false" outlineLevel="0" collapsed="false">
      <c r="A1045" s="8" t="n">
        <v>1044</v>
      </c>
      <c r="B1045" s="33" t="s">
        <v>1381</v>
      </c>
      <c r="C1045" s="5" t="s">
        <v>1372</v>
      </c>
      <c r="D1045" s="5" t="s">
        <v>12</v>
      </c>
      <c r="E1045" s="13" t="n">
        <v>325</v>
      </c>
      <c r="F1045" s="13"/>
      <c r="G1045" s="13" t="n">
        <v>19.2</v>
      </c>
      <c r="H1045" s="5" t="s">
        <v>13</v>
      </c>
      <c r="I1045" s="5" t="s">
        <v>14</v>
      </c>
      <c r="J1045" s="13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5"/>
      <c r="Y1045" s="195"/>
      <c r="Z1045" s="195"/>
      <c r="AA1045" s="195"/>
      <c r="AB1045" s="195"/>
      <c r="AC1045" s="195"/>
      <c r="AD1045" s="195"/>
      <c r="AE1045" s="195"/>
      <c r="AF1045" s="195"/>
      <c r="AG1045" s="195"/>
      <c r="AH1045" s="195"/>
      <c r="AI1045" s="195"/>
      <c r="AJ1045" s="195"/>
      <c r="AK1045" s="195"/>
      <c r="AL1045" s="195"/>
      <c r="AM1045" s="195"/>
      <c r="AN1045" s="195"/>
      <c r="AO1045" s="195"/>
      <c r="AP1045" s="195"/>
      <c r="AQ1045" s="195"/>
      <c r="AR1045" s="195"/>
      <c r="AS1045" s="195"/>
      <c r="AT1045" s="195"/>
      <c r="AU1045" s="195"/>
      <c r="AV1045" s="195"/>
      <c r="AW1045" s="195"/>
      <c r="AX1045" s="195"/>
      <c r="AY1045" s="195"/>
      <c r="AZ1045" s="195"/>
      <c r="BA1045" s="195"/>
      <c r="BB1045" s="195"/>
      <c r="BC1045" s="195"/>
      <c r="BD1045" s="195"/>
      <c r="BE1045" s="195"/>
      <c r="BF1045" s="195"/>
      <c r="BG1045" s="195"/>
      <c r="BH1045" s="195"/>
      <c r="BI1045" s="195"/>
      <c r="BJ1045" s="195"/>
      <c r="BK1045" s="195"/>
      <c r="BL1045" s="195"/>
      <c r="BM1045" s="195"/>
      <c r="BN1045" s="195"/>
      <c r="BO1045" s="195"/>
      <c r="BP1045" s="195"/>
      <c r="BQ1045" s="195"/>
      <c r="BR1045" s="195"/>
      <c r="BS1045" s="195"/>
      <c r="BT1045" s="195"/>
      <c r="BU1045" s="195"/>
      <c r="BV1045" s="195"/>
      <c r="BW1045" s="195"/>
      <c r="BX1045" s="195"/>
      <c r="BY1045" s="195"/>
      <c r="BZ1045" s="195"/>
      <c r="CA1045" s="195"/>
      <c r="CB1045" s="195"/>
      <c r="CC1045" s="195"/>
      <c r="CD1045" s="195"/>
      <c r="CE1045" s="195"/>
      <c r="CF1045" s="195"/>
      <c r="CG1045" s="195"/>
      <c r="CH1045" s="195"/>
      <c r="CI1045" s="195"/>
      <c r="CJ1045" s="195"/>
      <c r="CK1045" s="195"/>
      <c r="CL1045" s="195"/>
      <c r="CM1045" s="195"/>
      <c r="CN1045" s="195"/>
      <c r="CO1045" s="195"/>
      <c r="CP1045" s="195"/>
      <c r="CQ1045" s="195"/>
      <c r="CR1045" s="195"/>
      <c r="CS1045" s="195"/>
      <c r="CT1045" s="195"/>
      <c r="CU1045" s="195"/>
      <c r="CV1045" s="195"/>
      <c r="CW1045" s="195"/>
      <c r="CX1045" s="195"/>
      <c r="CY1045" s="195"/>
      <c r="CZ1045" s="195"/>
      <c r="DA1045" s="195"/>
      <c r="DB1045" s="195"/>
      <c r="DC1045" s="195"/>
      <c r="DD1045" s="195"/>
      <c r="DE1045" s="195"/>
      <c r="DF1045" s="195"/>
      <c r="DG1045" s="195"/>
      <c r="DH1045" s="195"/>
      <c r="DI1045" s="195"/>
      <c r="DJ1045" s="195"/>
      <c r="DK1045" s="195"/>
      <c r="DL1045" s="195"/>
      <c r="DM1045" s="195"/>
      <c r="DN1045" s="195"/>
      <c r="DO1045" s="195"/>
      <c r="DP1045" s="195"/>
      <c r="DQ1045" s="195"/>
      <c r="DR1045" s="195"/>
      <c r="DS1045" s="195"/>
      <c r="DT1045" s="195"/>
      <c r="DU1045" s="195"/>
      <c r="DV1045" s="195"/>
      <c r="DW1045" s="195"/>
      <c r="DX1045" s="195"/>
      <c r="DY1045" s="195"/>
      <c r="DZ1045" s="195"/>
      <c r="EA1045" s="195"/>
      <c r="EB1045" s="195"/>
      <c r="EC1045" s="195"/>
      <c r="ED1045" s="195"/>
      <c r="EE1045" s="195"/>
      <c r="EF1045" s="195"/>
      <c r="EG1045" s="195"/>
      <c r="EH1045" s="195"/>
      <c r="EI1045" s="195"/>
      <c r="EJ1045" s="195"/>
      <c r="EK1045" s="195"/>
      <c r="EL1045" s="195"/>
      <c r="EM1045" s="195"/>
      <c r="EN1045" s="195"/>
      <c r="EO1045" s="195"/>
      <c r="EP1045" s="195"/>
      <c r="EQ1045" s="195"/>
      <c r="ER1045" s="195"/>
      <c r="ES1045" s="195"/>
      <c r="ET1045" s="195"/>
      <c r="EU1045" s="195"/>
      <c r="EV1045" s="195"/>
      <c r="EW1045" s="195"/>
      <c r="EX1045" s="195"/>
      <c r="EY1045" s="195"/>
      <c r="EZ1045" s="195"/>
      <c r="FA1045" s="195"/>
      <c r="FB1045" s="195"/>
      <c r="FC1045" s="195"/>
      <c r="FD1045" s="195"/>
      <c r="FE1045" s="195"/>
      <c r="FF1045" s="195"/>
      <c r="FG1045" s="195"/>
      <c r="FH1045" s="195"/>
      <c r="FI1045" s="195"/>
      <c r="FJ1045" s="195"/>
      <c r="FK1045" s="195"/>
      <c r="FL1045" s="195"/>
      <c r="FM1045" s="195"/>
      <c r="FN1045" s="195"/>
      <c r="FO1045" s="195"/>
      <c r="FP1045" s="195"/>
      <c r="FQ1045" s="195"/>
      <c r="FR1045" s="195"/>
      <c r="FS1045" s="195"/>
      <c r="FT1045" s="195"/>
      <c r="FU1045" s="195"/>
      <c r="FV1045" s="195"/>
      <c r="FW1045" s="195"/>
      <c r="FX1045" s="195"/>
      <c r="FY1045" s="195"/>
      <c r="FZ1045" s="195"/>
      <c r="GA1045" s="195"/>
      <c r="GB1045" s="195"/>
      <c r="GC1045" s="195"/>
      <c r="GD1045" s="195"/>
      <c r="GE1045" s="195"/>
      <c r="GF1045" s="195"/>
      <c r="GG1045" s="195"/>
      <c r="GH1045" s="195"/>
      <c r="GI1045" s="195"/>
      <c r="GJ1045" s="195"/>
      <c r="GK1045" s="195"/>
      <c r="GL1045" s="195"/>
      <c r="GM1045" s="195"/>
      <c r="GN1045" s="195"/>
      <c r="GO1045" s="195"/>
      <c r="GP1045" s="195"/>
      <c r="GQ1045" s="195"/>
      <c r="GR1045" s="195"/>
      <c r="GS1045" s="195"/>
      <c r="GT1045" s="195"/>
      <c r="GU1045" s="195"/>
      <c r="GV1045" s="195"/>
      <c r="GW1045" s="195"/>
      <c r="GX1045" s="195"/>
      <c r="GY1045" s="195"/>
      <c r="GZ1045" s="195"/>
      <c r="HA1045" s="195"/>
      <c r="HB1045" s="195"/>
      <c r="HC1045" s="195"/>
      <c r="HD1045" s="195"/>
      <c r="HE1045" s="195"/>
      <c r="HF1045" s="195"/>
      <c r="HG1045" s="195"/>
      <c r="HH1045" s="195"/>
      <c r="HI1045" s="195"/>
      <c r="HJ1045" s="195"/>
      <c r="HK1045" s="195"/>
      <c r="HL1045" s="195"/>
      <c r="HM1045" s="195"/>
      <c r="HN1045" s="195"/>
      <c r="HO1045" s="195"/>
      <c r="HP1045" s="195"/>
      <c r="HQ1045" s="195"/>
      <c r="HR1045" s="195"/>
      <c r="HS1045" s="195"/>
      <c r="HT1045" s="195"/>
      <c r="HU1045" s="195"/>
      <c r="HV1045" s="195"/>
      <c r="HW1045" s="195"/>
      <c r="HX1045" s="195"/>
      <c r="HY1045" s="195"/>
      <c r="HZ1045" s="195"/>
      <c r="IA1045" s="195"/>
      <c r="IB1045" s="195"/>
      <c r="IC1045" s="195"/>
      <c r="ID1045" s="195"/>
      <c r="IE1045" s="195"/>
      <c r="IF1045" s="195"/>
      <c r="IG1045" s="195"/>
      <c r="IH1045" s="195"/>
      <c r="II1045" s="195"/>
      <c r="IJ1045" s="195"/>
      <c r="IK1045" s="195"/>
      <c r="IL1045" s="195"/>
      <c r="IM1045" s="195"/>
      <c r="IN1045" s="195"/>
      <c r="IO1045" s="195"/>
      <c r="IP1045" s="195"/>
      <c r="IQ1045" s="195"/>
      <c r="IR1045" s="195"/>
      <c r="IS1045" s="195"/>
      <c r="IT1045" s="196"/>
      <c r="IU1045" s="196"/>
      <c r="IV1045" s="196"/>
    </row>
    <row r="1046" s="1" customFormat="true" ht="13.5" hidden="false" customHeight="false" outlineLevel="0" collapsed="false">
      <c r="A1046" s="8" t="n">
        <v>1045</v>
      </c>
      <c r="B1046" s="33" t="s">
        <v>1382</v>
      </c>
      <c r="C1046" s="5" t="s">
        <v>1372</v>
      </c>
      <c r="D1046" s="5" t="s">
        <v>12</v>
      </c>
      <c r="E1046" s="13" t="n">
        <v>213</v>
      </c>
      <c r="F1046" s="13" t="n">
        <v>4518</v>
      </c>
      <c r="G1046" s="13" t="n">
        <v>21.99</v>
      </c>
      <c r="H1046" s="5" t="s">
        <v>13</v>
      </c>
      <c r="I1046" s="5" t="s">
        <v>14</v>
      </c>
      <c r="J1046" s="13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5"/>
      <c r="Y1046" s="195"/>
      <c r="Z1046" s="195"/>
      <c r="AA1046" s="195"/>
      <c r="AB1046" s="195"/>
      <c r="AC1046" s="195"/>
      <c r="AD1046" s="195"/>
      <c r="AE1046" s="195"/>
      <c r="AF1046" s="195"/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195"/>
      <c r="AU1046" s="195"/>
      <c r="AV1046" s="195"/>
      <c r="AW1046" s="195"/>
      <c r="AX1046" s="195"/>
      <c r="AY1046" s="195"/>
      <c r="AZ1046" s="195"/>
      <c r="BA1046" s="195"/>
      <c r="BB1046" s="195"/>
      <c r="BC1046" s="195"/>
      <c r="BD1046" s="195"/>
      <c r="BE1046" s="195"/>
      <c r="BF1046" s="195"/>
      <c r="BG1046" s="195"/>
      <c r="BH1046" s="195"/>
      <c r="BI1046" s="195"/>
      <c r="BJ1046" s="195"/>
      <c r="BK1046" s="195"/>
      <c r="BL1046" s="195"/>
      <c r="BM1046" s="195"/>
      <c r="BN1046" s="195"/>
      <c r="BO1046" s="195"/>
      <c r="BP1046" s="195"/>
      <c r="BQ1046" s="195"/>
      <c r="BR1046" s="195"/>
      <c r="BS1046" s="195"/>
      <c r="BT1046" s="195"/>
      <c r="BU1046" s="195"/>
      <c r="BV1046" s="195"/>
      <c r="BW1046" s="195"/>
      <c r="BX1046" s="195"/>
      <c r="BY1046" s="195"/>
      <c r="BZ1046" s="195"/>
      <c r="CA1046" s="195"/>
      <c r="CB1046" s="195"/>
      <c r="CC1046" s="195"/>
      <c r="CD1046" s="195"/>
      <c r="CE1046" s="195"/>
      <c r="CF1046" s="195"/>
      <c r="CG1046" s="195"/>
      <c r="CH1046" s="195"/>
      <c r="CI1046" s="195"/>
      <c r="CJ1046" s="195"/>
      <c r="CK1046" s="195"/>
      <c r="CL1046" s="195"/>
      <c r="CM1046" s="195"/>
      <c r="CN1046" s="195"/>
      <c r="CO1046" s="195"/>
      <c r="CP1046" s="195"/>
      <c r="CQ1046" s="195"/>
      <c r="CR1046" s="195"/>
      <c r="CS1046" s="195"/>
      <c r="CT1046" s="195"/>
      <c r="CU1046" s="195"/>
      <c r="CV1046" s="195"/>
      <c r="CW1046" s="195"/>
      <c r="CX1046" s="195"/>
      <c r="CY1046" s="195"/>
      <c r="CZ1046" s="195"/>
      <c r="DA1046" s="195"/>
      <c r="DB1046" s="195"/>
      <c r="DC1046" s="195"/>
      <c r="DD1046" s="195"/>
      <c r="DE1046" s="195"/>
      <c r="DF1046" s="195"/>
      <c r="DG1046" s="195"/>
      <c r="DH1046" s="195"/>
      <c r="DI1046" s="195"/>
      <c r="DJ1046" s="195"/>
      <c r="DK1046" s="195"/>
      <c r="DL1046" s="195"/>
      <c r="DM1046" s="195"/>
      <c r="DN1046" s="195"/>
      <c r="DO1046" s="195"/>
      <c r="DP1046" s="195"/>
      <c r="DQ1046" s="195"/>
      <c r="DR1046" s="195"/>
      <c r="DS1046" s="195"/>
      <c r="DT1046" s="195"/>
      <c r="DU1046" s="195"/>
      <c r="DV1046" s="195"/>
      <c r="DW1046" s="195"/>
      <c r="DX1046" s="195"/>
      <c r="DY1046" s="195"/>
      <c r="DZ1046" s="195"/>
      <c r="EA1046" s="195"/>
      <c r="EB1046" s="195"/>
      <c r="EC1046" s="195"/>
      <c r="ED1046" s="195"/>
      <c r="EE1046" s="195"/>
      <c r="EF1046" s="195"/>
      <c r="EG1046" s="195"/>
      <c r="EH1046" s="195"/>
      <c r="EI1046" s="195"/>
      <c r="EJ1046" s="195"/>
      <c r="EK1046" s="195"/>
      <c r="EL1046" s="195"/>
      <c r="EM1046" s="195"/>
      <c r="EN1046" s="195"/>
      <c r="EO1046" s="195"/>
      <c r="EP1046" s="195"/>
      <c r="EQ1046" s="195"/>
      <c r="ER1046" s="195"/>
      <c r="ES1046" s="195"/>
      <c r="ET1046" s="195"/>
      <c r="EU1046" s="195"/>
      <c r="EV1046" s="195"/>
      <c r="EW1046" s="195"/>
      <c r="EX1046" s="195"/>
      <c r="EY1046" s="195"/>
      <c r="EZ1046" s="195"/>
      <c r="FA1046" s="195"/>
      <c r="FB1046" s="195"/>
      <c r="FC1046" s="195"/>
      <c r="FD1046" s="195"/>
      <c r="FE1046" s="195"/>
      <c r="FF1046" s="195"/>
      <c r="FG1046" s="195"/>
      <c r="FH1046" s="195"/>
      <c r="FI1046" s="195"/>
      <c r="FJ1046" s="195"/>
      <c r="FK1046" s="195"/>
      <c r="FL1046" s="195"/>
      <c r="FM1046" s="195"/>
      <c r="FN1046" s="195"/>
      <c r="FO1046" s="195"/>
      <c r="FP1046" s="195"/>
      <c r="FQ1046" s="195"/>
      <c r="FR1046" s="195"/>
      <c r="FS1046" s="195"/>
      <c r="FT1046" s="195"/>
      <c r="FU1046" s="195"/>
      <c r="FV1046" s="195"/>
      <c r="FW1046" s="195"/>
      <c r="FX1046" s="195"/>
      <c r="FY1046" s="195"/>
      <c r="FZ1046" s="195"/>
      <c r="GA1046" s="195"/>
      <c r="GB1046" s="195"/>
      <c r="GC1046" s="195"/>
      <c r="GD1046" s="195"/>
      <c r="GE1046" s="195"/>
      <c r="GF1046" s="195"/>
      <c r="GG1046" s="195"/>
      <c r="GH1046" s="195"/>
      <c r="GI1046" s="195"/>
      <c r="GJ1046" s="195"/>
      <c r="GK1046" s="195"/>
      <c r="GL1046" s="195"/>
      <c r="GM1046" s="195"/>
      <c r="GN1046" s="195"/>
      <c r="GO1046" s="195"/>
      <c r="GP1046" s="195"/>
      <c r="GQ1046" s="195"/>
      <c r="GR1046" s="195"/>
      <c r="GS1046" s="195"/>
      <c r="GT1046" s="195"/>
      <c r="GU1046" s="195"/>
      <c r="GV1046" s="195"/>
      <c r="GW1046" s="195"/>
      <c r="GX1046" s="195"/>
      <c r="GY1046" s="195"/>
      <c r="GZ1046" s="195"/>
      <c r="HA1046" s="195"/>
      <c r="HB1046" s="195"/>
      <c r="HC1046" s="195"/>
      <c r="HD1046" s="195"/>
      <c r="HE1046" s="195"/>
      <c r="HF1046" s="195"/>
      <c r="HG1046" s="195"/>
      <c r="HH1046" s="195"/>
      <c r="HI1046" s="195"/>
      <c r="HJ1046" s="195"/>
      <c r="HK1046" s="195"/>
      <c r="HL1046" s="195"/>
      <c r="HM1046" s="195"/>
      <c r="HN1046" s="195"/>
      <c r="HO1046" s="195"/>
      <c r="HP1046" s="195"/>
      <c r="HQ1046" s="195"/>
      <c r="HR1046" s="195"/>
      <c r="HS1046" s="195"/>
      <c r="HT1046" s="195"/>
      <c r="HU1046" s="195"/>
      <c r="HV1046" s="195"/>
      <c r="HW1046" s="195"/>
      <c r="HX1046" s="195"/>
      <c r="HY1046" s="195"/>
      <c r="HZ1046" s="195"/>
      <c r="IA1046" s="195"/>
      <c r="IB1046" s="195"/>
      <c r="IC1046" s="195"/>
      <c r="ID1046" s="195"/>
      <c r="IE1046" s="195"/>
      <c r="IF1046" s="195"/>
      <c r="IG1046" s="195"/>
      <c r="IH1046" s="195"/>
      <c r="II1046" s="195"/>
      <c r="IJ1046" s="195"/>
      <c r="IK1046" s="195"/>
      <c r="IL1046" s="195"/>
      <c r="IM1046" s="195"/>
      <c r="IN1046" s="195"/>
      <c r="IO1046" s="195"/>
      <c r="IP1046" s="195"/>
      <c r="IQ1046" s="195"/>
      <c r="IR1046" s="195"/>
      <c r="IS1046" s="195"/>
      <c r="IT1046" s="196"/>
      <c r="IU1046" s="196"/>
      <c r="IV1046" s="196"/>
    </row>
    <row r="1047" s="1" customFormat="true" ht="13.5" hidden="false" customHeight="false" outlineLevel="0" collapsed="false">
      <c r="A1047" s="8" t="n">
        <v>1046</v>
      </c>
      <c r="B1047" s="33" t="s">
        <v>1383</v>
      </c>
      <c r="C1047" s="5" t="s">
        <v>1372</v>
      </c>
      <c r="D1047" s="5" t="s">
        <v>12</v>
      </c>
      <c r="E1047" s="13" t="n">
        <v>523</v>
      </c>
      <c r="F1047" s="13" t="n">
        <v>9358</v>
      </c>
      <c r="G1047" s="13" t="n">
        <v>48</v>
      </c>
      <c r="H1047" s="5" t="s">
        <v>13</v>
      </c>
      <c r="I1047" s="5" t="s">
        <v>14</v>
      </c>
      <c r="J1047" s="13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5"/>
      <c r="Y1047" s="195"/>
      <c r="Z1047" s="195"/>
      <c r="AA1047" s="195"/>
      <c r="AB1047" s="195"/>
      <c r="AC1047" s="195"/>
      <c r="AD1047" s="195"/>
      <c r="AE1047" s="195"/>
      <c r="AF1047" s="195"/>
      <c r="AG1047" s="195"/>
      <c r="AH1047" s="195"/>
      <c r="AI1047" s="195"/>
      <c r="AJ1047" s="195"/>
      <c r="AK1047" s="195"/>
      <c r="AL1047" s="195"/>
      <c r="AM1047" s="195"/>
      <c r="AN1047" s="195"/>
      <c r="AO1047" s="195"/>
      <c r="AP1047" s="195"/>
      <c r="AQ1047" s="195"/>
      <c r="AR1047" s="195"/>
      <c r="AS1047" s="195"/>
      <c r="AT1047" s="195"/>
      <c r="AU1047" s="195"/>
      <c r="AV1047" s="195"/>
      <c r="AW1047" s="195"/>
      <c r="AX1047" s="195"/>
      <c r="AY1047" s="195"/>
      <c r="AZ1047" s="195"/>
      <c r="BA1047" s="195"/>
      <c r="BB1047" s="195"/>
      <c r="BC1047" s="195"/>
      <c r="BD1047" s="195"/>
      <c r="BE1047" s="195"/>
      <c r="BF1047" s="195"/>
      <c r="BG1047" s="195"/>
      <c r="BH1047" s="195"/>
      <c r="BI1047" s="195"/>
      <c r="BJ1047" s="195"/>
      <c r="BK1047" s="195"/>
      <c r="BL1047" s="195"/>
      <c r="BM1047" s="195"/>
      <c r="BN1047" s="195"/>
      <c r="BO1047" s="195"/>
      <c r="BP1047" s="195"/>
      <c r="BQ1047" s="195"/>
      <c r="BR1047" s="195"/>
      <c r="BS1047" s="195"/>
      <c r="BT1047" s="195"/>
      <c r="BU1047" s="195"/>
      <c r="BV1047" s="195"/>
      <c r="BW1047" s="195"/>
      <c r="BX1047" s="195"/>
      <c r="BY1047" s="195"/>
      <c r="BZ1047" s="195"/>
      <c r="CA1047" s="195"/>
      <c r="CB1047" s="195"/>
      <c r="CC1047" s="195"/>
      <c r="CD1047" s="195"/>
      <c r="CE1047" s="195"/>
      <c r="CF1047" s="195"/>
      <c r="CG1047" s="195"/>
      <c r="CH1047" s="195"/>
      <c r="CI1047" s="195"/>
      <c r="CJ1047" s="195"/>
      <c r="CK1047" s="195"/>
      <c r="CL1047" s="195"/>
      <c r="CM1047" s="195"/>
      <c r="CN1047" s="195"/>
      <c r="CO1047" s="195"/>
      <c r="CP1047" s="195"/>
      <c r="CQ1047" s="195"/>
      <c r="CR1047" s="195"/>
      <c r="CS1047" s="195"/>
      <c r="CT1047" s="195"/>
      <c r="CU1047" s="195"/>
      <c r="CV1047" s="195"/>
      <c r="CW1047" s="195"/>
      <c r="CX1047" s="195"/>
      <c r="CY1047" s="195"/>
      <c r="CZ1047" s="195"/>
      <c r="DA1047" s="195"/>
      <c r="DB1047" s="195"/>
      <c r="DC1047" s="195"/>
      <c r="DD1047" s="195"/>
      <c r="DE1047" s="195"/>
      <c r="DF1047" s="195"/>
      <c r="DG1047" s="195"/>
      <c r="DH1047" s="195"/>
      <c r="DI1047" s="195"/>
      <c r="DJ1047" s="195"/>
      <c r="DK1047" s="195"/>
      <c r="DL1047" s="195"/>
      <c r="DM1047" s="195"/>
      <c r="DN1047" s="195"/>
      <c r="DO1047" s="195"/>
      <c r="DP1047" s="195"/>
      <c r="DQ1047" s="195"/>
      <c r="DR1047" s="195"/>
      <c r="DS1047" s="195"/>
      <c r="DT1047" s="195"/>
      <c r="DU1047" s="195"/>
      <c r="DV1047" s="195"/>
      <c r="DW1047" s="195"/>
      <c r="DX1047" s="195"/>
      <c r="DY1047" s="195"/>
      <c r="DZ1047" s="195"/>
      <c r="EA1047" s="195"/>
      <c r="EB1047" s="195"/>
      <c r="EC1047" s="195"/>
      <c r="ED1047" s="195"/>
      <c r="EE1047" s="195"/>
      <c r="EF1047" s="195"/>
      <c r="EG1047" s="195"/>
      <c r="EH1047" s="195"/>
      <c r="EI1047" s="195"/>
      <c r="EJ1047" s="195"/>
      <c r="EK1047" s="195"/>
      <c r="EL1047" s="195"/>
      <c r="EM1047" s="195"/>
      <c r="EN1047" s="195"/>
      <c r="EO1047" s="195"/>
      <c r="EP1047" s="195"/>
      <c r="EQ1047" s="195"/>
      <c r="ER1047" s="195"/>
      <c r="ES1047" s="195"/>
      <c r="ET1047" s="195"/>
      <c r="EU1047" s="195"/>
      <c r="EV1047" s="195"/>
      <c r="EW1047" s="195"/>
      <c r="EX1047" s="195"/>
      <c r="EY1047" s="195"/>
      <c r="EZ1047" s="195"/>
      <c r="FA1047" s="195"/>
      <c r="FB1047" s="195"/>
      <c r="FC1047" s="195"/>
      <c r="FD1047" s="195"/>
      <c r="FE1047" s="195"/>
      <c r="FF1047" s="195"/>
      <c r="FG1047" s="195"/>
      <c r="FH1047" s="195"/>
      <c r="FI1047" s="195"/>
      <c r="FJ1047" s="195"/>
      <c r="FK1047" s="195"/>
      <c r="FL1047" s="195"/>
      <c r="FM1047" s="195"/>
      <c r="FN1047" s="195"/>
      <c r="FO1047" s="195"/>
      <c r="FP1047" s="195"/>
      <c r="FQ1047" s="195"/>
      <c r="FR1047" s="195"/>
      <c r="FS1047" s="195"/>
      <c r="FT1047" s="195"/>
      <c r="FU1047" s="195"/>
      <c r="FV1047" s="195"/>
      <c r="FW1047" s="195"/>
      <c r="FX1047" s="195"/>
      <c r="FY1047" s="195"/>
      <c r="FZ1047" s="195"/>
      <c r="GA1047" s="195"/>
      <c r="GB1047" s="195"/>
      <c r="GC1047" s="195"/>
      <c r="GD1047" s="195"/>
      <c r="GE1047" s="195"/>
      <c r="GF1047" s="195"/>
      <c r="GG1047" s="195"/>
      <c r="GH1047" s="195"/>
      <c r="GI1047" s="195"/>
      <c r="GJ1047" s="195"/>
      <c r="GK1047" s="195"/>
      <c r="GL1047" s="195"/>
      <c r="GM1047" s="195"/>
      <c r="GN1047" s="195"/>
      <c r="GO1047" s="195"/>
      <c r="GP1047" s="195"/>
      <c r="GQ1047" s="195"/>
      <c r="GR1047" s="195"/>
      <c r="GS1047" s="195"/>
      <c r="GT1047" s="195"/>
      <c r="GU1047" s="195"/>
      <c r="GV1047" s="195"/>
      <c r="GW1047" s="195"/>
      <c r="GX1047" s="195"/>
      <c r="GY1047" s="195"/>
      <c r="GZ1047" s="195"/>
      <c r="HA1047" s="195"/>
      <c r="HB1047" s="195"/>
      <c r="HC1047" s="195"/>
      <c r="HD1047" s="195"/>
      <c r="HE1047" s="195"/>
      <c r="HF1047" s="195"/>
      <c r="HG1047" s="195"/>
      <c r="HH1047" s="195"/>
      <c r="HI1047" s="195"/>
      <c r="HJ1047" s="195"/>
      <c r="HK1047" s="195"/>
      <c r="HL1047" s="195"/>
      <c r="HM1047" s="195"/>
      <c r="HN1047" s="195"/>
      <c r="HO1047" s="195"/>
      <c r="HP1047" s="195"/>
      <c r="HQ1047" s="195"/>
      <c r="HR1047" s="195"/>
      <c r="HS1047" s="195"/>
      <c r="HT1047" s="195"/>
      <c r="HU1047" s="195"/>
      <c r="HV1047" s="195"/>
      <c r="HW1047" s="195"/>
      <c r="HX1047" s="195"/>
      <c r="HY1047" s="195"/>
      <c r="HZ1047" s="195"/>
      <c r="IA1047" s="195"/>
      <c r="IB1047" s="195"/>
      <c r="IC1047" s="195"/>
      <c r="ID1047" s="195"/>
      <c r="IE1047" s="195"/>
      <c r="IF1047" s="195"/>
      <c r="IG1047" s="195"/>
      <c r="IH1047" s="195"/>
      <c r="II1047" s="195"/>
      <c r="IJ1047" s="195"/>
      <c r="IK1047" s="195"/>
      <c r="IL1047" s="195"/>
      <c r="IM1047" s="195"/>
      <c r="IN1047" s="195"/>
      <c r="IO1047" s="195"/>
      <c r="IP1047" s="195"/>
      <c r="IQ1047" s="195"/>
      <c r="IR1047" s="195"/>
      <c r="IS1047" s="195"/>
      <c r="IT1047" s="196"/>
      <c r="IU1047" s="196"/>
      <c r="IV1047" s="196"/>
    </row>
    <row r="1048" s="1" customFormat="true" ht="13.5" hidden="false" customHeight="false" outlineLevel="0" collapsed="false">
      <c r="A1048" s="8" t="n">
        <v>1047</v>
      </c>
      <c r="B1048" s="33" t="s">
        <v>1384</v>
      </c>
      <c r="C1048" s="5" t="s">
        <v>1372</v>
      </c>
      <c r="D1048" s="5" t="s">
        <v>12</v>
      </c>
      <c r="E1048" s="13" t="n">
        <v>535.73</v>
      </c>
      <c r="F1048" s="13"/>
      <c r="G1048" s="13" t="n">
        <v>41.21</v>
      </c>
      <c r="H1048" s="5" t="s">
        <v>13</v>
      </c>
      <c r="I1048" s="5" t="s">
        <v>14</v>
      </c>
      <c r="J1048" s="13"/>
      <c r="K1048" s="195"/>
      <c r="L1048" s="195"/>
      <c r="M1048" s="195"/>
      <c r="N1048" s="195"/>
      <c r="O1048" s="195"/>
      <c r="P1048" s="195"/>
      <c r="Q1048" s="195"/>
      <c r="R1048" s="195"/>
      <c r="S1048" s="195"/>
      <c r="T1048" s="195"/>
      <c r="U1048" s="195"/>
      <c r="V1048" s="195"/>
      <c r="W1048" s="195"/>
      <c r="X1048" s="195"/>
      <c r="Y1048" s="195"/>
      <c r="Z1048" s="195"/>
      <c r="AA1048" s="195"/>
      <c r="AB1048" s="195"/>
      <c r="AC1048" s="195"/>
      <c r="AD1048" s="195"/>
      <c r="AE1048" s="195"/>
      <c r="AF1048" s="195"/>
      <c r="AG1048" s="195"/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195"/>
      <c r="AU1048" s="195"/>
      <c r="AV1048" s="195"/>
      <c r="AW1048" s="195"/>
      <c r="AX1048" s="195"/>
      <c r="AY1048" s="195"/>
      <c r="AZ1048" s="195"/>
      <c r="BA1048" s="195"/>
      <c r="BB1048" s="195"/>
      <c r="BC1048" s="195"/>
      <c r="BD1048" s="195"/>
      <c r="BE1048" s="195"/>
      <c r="BF1048" s="195"/>
      <c r="BG1048" s="195"/>
      <c r="BH1048" s="195"/>
      <c r="BI1048" s="195"/>
      <c r="BJ1048" s="195"/>
      <c r="BK1048" s="195"/>
      <c r="BL1048" s="195"/>
      <c r="BM1048" s="195"/>
      <c r="BN1048" s="195"/>
      <c r="BO1048" s="195"/>
      <c r="BP1048" s="195"/>
      <c r="BQ1048" s="195"/>
      <c r="BR1048" s="195"/>
      <c r="BS1048" s="195"/>
      <c r="BT1048" s="195"/>
      <c r="BU1048" s="195"/>
      <c r="BV1048" s="195"/>
      <c r="BW1048" s="195"/>
      <c r="BX1048" s="195"/>
      <c r="BY1048" s="195"/>
      <c r="BZ1048" s="195"/>
      <c r="CA1048" s="195"/>
      <c r="CB1048" s="195"/>
      <c r="CC1048" s="195"/>
      <c r="CD1048" s="195"/>
      <c r="CE1048" s="195"/>
      <c r="CF1048" s="195"/>
      <c r="CG1048" s="195"/>
      <c r="CH1048" s="195"/>
      <c r="CI1048" s="195"/>
      <c r="CJ1048" s="195"/>
      <c r="CK1048" s="195"/>
      <c r="CL1048" s="195"/>
      <c r="CM1048" s="195"/>
      <c r="CN1048" s="195"/>
      <c r="CO1048" s="195"/>
      <c r="CP1048" s="195"/>
      <c r="CQ1048" s="195"/>
      <c r="CR1048" s="195"/>
      <c r="CS1048" s="195"/>
      <c r="CT1048" s="195"/>
      <c r="CU1048" s="195"/>
      <c r="CV1048" s="195"/>
      <c r="CW1048" s="195"/>
      <c r="CX1048" s="195"/>
      <c r="CY1048" s="195"/>
      <c r="CZ1048" s="195"/>
      <c r="DA1048" s="195"/>
      <c r="DB1048" s="195"/>
      <c r="DC1048" s="195"/>
      <c r="DD1048" s="195"/>
      <c r="DE1048" s="195"/>
      <c r="DF1048" s="195"/>
      <c r="DG1048" s="195"/>
      <c r="DH1048" s="195"/>
      <c r="DI1048" s="195"/>
      <c r="DJ1048" s="195"/>
      <c r="DK1048" s="195"/>
      <c r="DL1048" s="195"/>
      <c r="DM1048" s="195"/>
      <c r="DN1048" s="195"/>
      <c r="DO1048" s="195"/>
      <c r="DP1048" s="195"/>
      <c r="DQ1048" s="195"/>
      <c r="DR1048" s="195"/>
      <c r="DS1048" s="195"/>
      <c r="DT1048" s="195"/>
      <c r="DU1048" s="195"/>
      <c r="DV1048" s="195"/>
      <c r="DW1048" s="195"/>
      <c r="DX1048" s="195"/>
      <c r="DY1048" s="195"/>
      <c r="DZ1048" s="195"/>
      <c r="EA1048" s="195"/>
      <c r="EB1048" s="195"/>
      <c r="EC1048" s="195"/>
      <c r="ED1048" s="195"/>
      <c r="EE1048" s="195"/>
      <c r="EF1048" s="195"/>
      <c r="EG1048" s="195"/>
      <c r="EH1048" s="195"/>
      <c r="EI1048" s="195"/>
      <c r="EJ1048" s="195"/>
      <c r="EK1048" s="195"/>
      <c r="EL1048" s="195"/>
      <c r="EM1048" s="195"/>
      <c r="EN1048" s="195"/>
      <c r="EO1048" s="195"/>
      <c r="EP1048" s="195"/>
      <c r="EQ1048" s="195"/>
      <c r="ER1048" s="195"/>
      <c r="ES1048" s="195"/>
      <c r="ET1048" s="195"/>
      <c r="EU1048" s="195"/>
      <c r="EV1048" s="195"/>
      <c r="EW1048" s="195"/>
      <c r="EX1048" s="195"/>
      <c r="EY1048" s="195"/>
      <c r="EZ1048" s="195"/>
      <c r="FA1048" s="195"/>
      <c r="FB1048" s="195"/>
      <c r="FC1048" s="195"/>
      <c r="FD1048" s="195"/>
      <c r="FE1048" s="195"/>
      <c r="FF1048" s="195"/>
      <c r="FG1048" s="195"/>
      <c r="FH1048" s="195"/>
      <c r="FI1048" s="195"/>
      <c r="FJ1048" s="195"/>
      <c r="FK1048" s="195"/>
      <c r="FL1048" s="195"/>
      <c r="FM1048" s="195"/>
      <c r="FN1048" s="195"/>
      <c r="FO1048" s="195"/>
      <c r="FP1048" s="195"/>
      <c r="FQ1048" s="195"/>
      <c r="FR1048" s="195"/>
      <c r="FS1048" s="195"/>
      <c r="FT1048" s="195"/>
      <c r="FU1048" s="195"/>
      <c r="FV1048" s="195"/>
      <c r="FW1048" s="195"/>
      <c r="FX1048" s="195"/>
      <c r="FY1048" s="195"/>
      <c r="FZ1048" s="195"/>
      <c r="GA1048" s="195"/>
      <c r="GB1048" s="195"/>
      <c r="GC1048" s="195"/>
      <c r="GD1048" s="195"/>
      <c r="GE1048" s="195"/>
      <c r="GF1048" s="195"/>
      <c r="GG1048" s="195"/>
      <c r="GH1048" s="195"/>
      <c r="GI1048" s="195"/>
      <c r="GJ1048" s="195"/>
      <c r="GK1048" s="195"/>
      <c r="GL1048" s="195"/>
      <c r="GM1048" s="195"/>
      <c r="GN1048" s="195"/>
      <c r="GO1048" s="195"/>
      <c r="GP1048" s="195"/>
      <c r="GQ1048" s="195"/>
      <c r="GR1048" s="195"/>
      <c r="GS1048" s="195"/>
      <c r="GT1048" s="195"/>
      <c r="GU1048" s="195"/>
      <c r="GV1048" s="195"/>
      <c r="GW1048" s="195"/>
      <c r="GX1048" s="195"/>
      <c r="GY1048" s="195"/>
      <c r="GZ1048" s="195"/>
      <c r="HA1048" s="195"/>
      <c r="HB1048" s="195"/>
      <c r="HC1048" s="195"/>
      <c r="HD1048" s="195"/>
      <c r="HE1048" s="195"/>
      <c r="HF1048" s="195"/>
      <c r="HG1048" s="195"/>
      <c r="HH1048" s="195"/>
      <c r="HI1048" s="195"/>
      <c r="HJ1048" s="195"/>
      <c r="HK1048" s="195"/>
      <c r="HL1048" s="195"/>
      <c r="HM1048" s="195"/>
      <c r="HN1048" s="195"/>
      <c r="HO1048" s="195"/>
      <c r="HP1048" s="195"/>
      <c r="HQ1048" s="195"/>
      <c r="HR1048" s="195"/>
      <c r="HS1048" s="195"/>
      <c r="HT1048" s="195"/>
      <c r="HU1048" s="195"/>
      <c r="HV1048" s="195"/>
      <c r="HW1048" s="195"/>
      <c r="HX1048" s="195"/>
      <c r="HY1048" s="195"/>
      <c r="HZ1048" s="195"/>
      <c r="IA1048" s="195"/>
      <c r="IB1048" s="195"/>
      <c r="IC1048" s="195"/>
      <c r="ID1048" s="195"/>
      <c r="IE1048" s="195"/>
      <c r="IF1048" s="195"/>
      <c r="IG1048" s="195"/>
      <c r="IH1048" s="195"/>
      <c r="II1048" s="195"/>
      <c r="IJ1048" s="195"/>
      <c r="IK1048" s="195"/>
      <c r="IL1048" s="195"/>
      <c r="IM1048" s="195"/>
      <c r="IN1048" s="195"/>
      <c r="IO1048" s="195"/>
      <c r="IP1048" s="195"/>
      <c r="IQ1048" s="195"/>
      <c r="IR1048" s="195"/>
      <c r="IS1048" s="195"/>
      <c r="IT1048" s="196"/>
      <c r="IU1048" s="196"/>
      <c r="IV1048" s="196"/>
    </row>
    <row r="1049" s="1" customFormat="true" ht="13.5" hidden="false" customHeight="false" outlineLevel="0" collapsed="false">
      <c r="A1049" s="8" t="n">
        <v>1048</v>
      </c>
      <c r="B1049" s="33" t="s">
        <v>1385</v>
      </c>
      <c r="C1049" s="5" t="s">
        <v>1372</v>
      </c>
      <c r="D1049" s="5" t="s">
        <v>12</v>
      </c>
      <c r="E1049" s="13" t="n">
        <v>241.38</v>
      </c>
      <c r="F1049" s="13" t="n">
        <v>11000</v>
      </c>
      <c r="G1049" s="13" t="n">
        <v>48.28</v>
      </c>
      <c r="H1049" s="5" t="s">
        <v>13</v>
      </c>
      <c r="I1049" s="5" t="s">
        <v>14</v>
      </c>
      <c r="J1049" s="13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5"/>
      <c r="Y1049" s="195"/>
      <c r="Z1049" s="195"/>
      <c r="AA1049" s="195"/>
      <c r="AB1049" s="195"/>
      <c r="AC1049" s="195"/>
      <c r="AD1049" s="195"/>
      <c r="AE1049" s="195"/>
      <c r="AF1049" s="195"/>
      <c r="AG1049" s="195"/>
      <c r="AH1049" s="195"/>
      <c r="AI1049" s="195"/>
      <c r="AJ1049" s="195"/>
      <c r="AK1049" s="195"/>
      <c r="AL1049" s="195"/>
      <c r="AM1049" s="195"/>
      <c r="AN1049" s="195"/>
      <c r="AO1049" s="195"/>
      <c r="AP1049" s="195"/>
      <c r="AQ1049" s="195"/>
      <c r="AR1049" s="195"/>
      <c r="AS1049" s="195"/>
      <c r="AT1049" s="195"/>
      <c r="AU1049" s="195"/>
      <c r="AV1049" s="195"/>
      <c r="AW1049" s="195"/>
      <c r="AX1049" s="195"/>
      <c r="AY1049" s="195"/>
      <c r="AZ1049" s="195"/>
      <c r="BA1049" s="195"/>
      <c r="BB1049" s="195"/>
      <c r="BC1049" s="195"/>
      <c r="BD1049" s="195"/>
      <c r="BE1049" s="195"/>
      <c r="BF1049" s="195"/>
      <c r="BG1049" s="195"/>
      <c r="BH1049" s="195"/>
      <c r="BI1049" s="195"/>
      <c r="BJ1049" s="195"/>
      <c r="BK1049" s="195"/>
      <c r="BL1049" s="195"/>
      <c r="BM1049" s="195"/>
      <c r="BN1049" s="195"/>
      <c r="BO1049" s="195"/>
      <c r="BP1049" s="195"/>
      <c r="BQ1049" s="195"/>
      <c r="BR1049" s="195"/>
      <c r="BS1049" s="195"/>
      <c r="BT1049" s="195"/>
      <c r="BU1049" s="195"/>
      <c r="BV1049" s="195"/>
      <c r="BW1049" s="195"/>
      <c r="BX1049" s="195"/>
      <c r="BY1049" s="195"/>
      <c r="BZ1049" s="195"/>
      <c r="CA1049" s="195"/>
      <c r="CB1049" s="195"/>
      <c r="CC1049" s="195"/>
      <c r="CD1049" s="195"/>
      <c r="CE1049" s="195"/>
      <c r="CF1049" s="195"/>
      <c r="CG1049" s="195"/>
      <c r="CH1049" s="195"/>
      <c r="CI1049" s="195"/>
      <c r="CJ1049" s="195"/>
      <c r="CK1049" s="195"/>
      <c r="CL1049" s="195"/>
      <c r="CM1049" s="195"/>
      <c r="CN1049" s="195"/>
      <c r="CO1049" s="195"/>
      <c r="CP1049" s="195"/>
      <c r="CQ1049" s="195"/>
      <c r="CR1049" s="195"/>
      <c r="CS1049" s="195"/>
      <c r="CT1049" s="195"/>
      <c r="CU1049" s="195"/>
      <c r="CV1049" s="195"/>
      <c r="CW1049" s="195"/>
      <c r="CX1049" s="195"/>
      <c r="CY1049" s="195"/>
      <c r="CZ1049" s="195"/>
      <c r="DA1049" s="195"/>
      <c r="DB1049" s="195"/>
      <c r="DC1049" s="195"/>
      <c r="DD1049" s="195"/>
      <c r="DE1049" s="195"/>
      <c r="DF1049" s="195"/>
      <c r="DG1049" s="195"/>
      <c r="DH1049" s="195"/>
      <c r="DI1049" s="195"/>
      <c r="DJ1049" s="195"/>
      <c r="DK1049" s="195"/>
      <c r="DL1049" s="195"/>
      <c r="DM1049" s="195"/>
      <c r="DN1049" s="195"/>
      <c r="DO1049" s="195"/>
      <c r="DP1049" s="195"/>
      <c r="DQ1049" s="195"/>
      <c r="DR1049" s="195"/>
      <c r="DS1049" s="195"/>
      <c r="DT1049" s="195"/>
      <c r="DU1049" s="195"/>
      <c r="DV1049" s="195"/>
      <c r="DW1049" s="195"/>
      <c r="DX1049" s="195"/>
      <c r="DY1049" s="195"/>
      <c r="DZ1049" s="195"/>
      <c r="EA1049" s="195"/>
      <c r="EB1049" s="195"/>
      <c r="EC1049" s="195"/>
      <c r="ED1049" s="195"/>
      <c r="EE1049" s="195"/>
      <c r="EF1049" s="195"/>
      <c r="EG1049" s="195"/>
      <c r="EH1049" s="195"/>
      <c r="EI1049" s="195"/>
      <c r="EJ1049" s="195"/>
      <c r="EK1049" s="195"/>
      <c r="EL1049" s="195"/>
      <c r="EM1049" s="195"/>
      <c r="EN1049" s="195"/>
      <c r="EO1049" s="195"/>
      <c r="EP1049" s="195"/>
      <c r="EQ1049" s="195"/>
      <c r="ER1049" s="195"/>
      <c r="ES1049" s="195"/>
      <c r="ET1049" s="195"/>
      <c r="EU1049" s="195"/>
      <c r="EV1049" s="195"/>
      <c r="EW1049" s="195"/>
      <c r="EX1049" s="195"/>
      <c r="EY1049" s="195"/>
      <c r="EZ1049" s="195"/>
      <c r="FA1049" s="195"/>
      <c r="FB1049" s="195"/>
      <c r="FC1049" s="195"/>
      <c r="FD1049" s="195"/>
      <c r="FE1049" s="195"/>
      <c r="FF1049" s="195"/>
      <c r="FG1049" s="195"/>
      <c r="FH1049" s="195"/>
      <c r="FI1049" s="195"/>
      <c r="FJ1049" s="195"/>
      <c r="FK1049" s="195"/>
      <c r="FL1049" s="195"/>
      <c r="FM1049" s="195"/>
      <c r="FN1049" s="195"/>
      <c r="FO1049" s="195"/>
      <c r="FP1049" s="195"/>
      <c r="FQ1049" s="195"/>
      <c r="FR1049" s="195"/>
      <c r="FS1049" s="195"/>
      <c r="FT1049" s="195"/>
      <c r="FU1049" s="195"/>
      <c r="FV1049" s="195"/>
      <c r="FW1049" s="195"/>
      <c r="FX1049" s="195"/>
      <c r="FY1049" s="195"/>
      <c r="FZ1049" s="195"/>
      <c r="GA1049" s="195"/>
      <c r="GB1049" s="195"/>
      <c r="GC1049" s="195"/>
      <c r="GD1049" s="195"/>
      <c r="GE1049" s="195"/>
      <c r="GF1049" s="195"/>
      <c r="GG1049" s="195"/>
      <c r="GH1049" s="195"/>
      <c r="GI1049" s="195"/>
      <c r="GJ1049" s="195"/>
      <c r="GK1049" s="195"/>
      <c r="GL1049" s="195"/>
      <c r="GM1049" s="195"/>
      <c r="GN1049" s="195"/>
      <c r="GO1049" s="195"/>
      <c r="GP1049" s="195"/>
      <c r="GQ1049" s="195"/>
      <c r="GR1049" s="195"/>
      <c r="GS1049" s="195"/>
      <c r="GT1049" s="195"/>
      <c r="GU1049" s="195"/>
      <c r="GV1049" s="195"/>
      <c r="GW1049" s="195"/>
      <c r="GX1049" s="195"/>
      <c r="GY1049" s="195"/>
      <c r="GZ1049" s="195"/>
      <c r="HA1049" s="195"/>
      <c r="HB1049" s="195"/>
      <c r="HC1049" s="195"/>
      <c r="HD1049" s="195"/>
      <c r="HE1049" s="195"/>
      <c r="HF1049" s="195"/>
      <c r="HG1049" s="195"/>
      <c r="HH1049" s="195"/>
      <c r="HI1049" s="195"/>
      <c r="HJ1049" s="195"/>
      <c r="HK1049" s="195"/>
      <c r="HL1049" s="195"/>
      <c r="HM1049" s="195"/>
      <c r="HN1049" s="195"/>
      <c r="HO1049" s="195"/>
      <c r="HP1049" s="195"/>
      <c r="HQ1049" s="195"/>
      <c r="HR1049" s="195"/>
      <c r="HS1049" s="195"/>
      <c r="HT1049" s="195"/>
      <c r="HU1049" s="195"/>
      <c r="HV1049" s="195"/>
      <c r="HW1049" s="195"/>
      <c r="HX1049" s="195"/>
      <c r="HY1049" s="195"/>
      <c r="HZ1049" s="195"/>
      <c r="IA1049" s="195"/>
      <c r="IB1049" s="195"/>
      <c r="IC1049" s="195"/>
      <c r="ID1049" s="195"/>
      <c r="IE1049" s="195"/>
      <c r="IF1049" s="195"/>
      <c r="IG1049" s="195"/>
      <c r="IH1049" s="195"/>
      <c r="II1049" s="195"/>
      <c r="IJ1049" s="195"/>
      <c r="IK1049" s="195"/>
      <c r="IL1049" s="195"/>
      <c r="IM1049" s="195"/>
      <c r="IN1049" s="195"/>
      <c r="IO1049" s="195"/>
      <c r="IP1049" s="195"/>
      <c r="IQ1049" s="195"/>
      <c r="IR1049" s="195"/>
      <c r="IS1049" s="195"/>
      <c r="IT1049" s="196"/>
      <c r="IU1049" s="196"/>
      <c r="IV1049" s="196"/>
    </row>
    <row r="1050" s="1" customFormat="true" ht="13.5" hidden="false" customHeight="false" outlineLevel="0" collapsed="false">
      <c r="A1050" s="8" t="n">
        <v>1049</v>
      </c>
      <c r="B1050" s="33" t="s">
        <v>1386</v>
      </c>
      <c r="C1050" s="5" t="s">
        <v>1372</v>
      </c>
      <c r="D1050" s="5" t="s">
        <v>12</v>
      </c>
      <c r="E1050" s="13" t="n">
        <v>3930</v>
      </c>
      <c r="F1050" s="13" t="n">
        <v>68000</v>
      </c>
      <c r="G1050" s="13" t="n">
        <v>37.34</v>
      </c>
      <c r="H1050" s="5" t="s">
        <v>13</v>
      </c>
      <c r="I1050" s="5" t="s">
        <v>14</v>
      </c>
      <c r="J1050" s="13"/>
      <c r="K1050" s="195"/>
      <c r="L1050" s="195"/>
      <c r="M1050" s="195"/>
      <c r="N1050" s="195"/>
      <c r="O1050" s="195"/>
      <c r="P1050" s="195"/>
      <c r="Q1050" s="195"/>
      <c r="R1050" s="195"/>
      <c r="S1050" s="195"/>
      <c r="T1050" s="195"/>
      <c r="U1050" s="195"/>
      <c r="V1050" s="195"/>
      <c r="W1050" s="195"/>
      <c r="X1050" s="195"/>
      <c r="Y1050" s="195"/>
      <c r="Z1050" s="195"/>
      <c r="AA1050" s="195"/>
      <c r="AB1050" s="195"/>
      <c r="AC1050" s="195"/>
      <c r="AD1050" s="195"/>
      <c r="AE1050" s="195"/>
      <c r="AF1050" s="195"/>
      <c r="AG1050" s="195"/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195"/>
      <c r="AU1050" s="195"/>
      <c r="AV1050" s="195"/>
      <c r="AW1050" s="195"/>
      <c r="AX1050" s="195"/>
      <c r="AY1050" s="195"/>
      <c r="AZ1050" s="195"/>
      <c r="BA1050" s="195"/>
      <c r="BB1050" s="195"/>
      <c r="BC1050" s="195"/>
      <c r="BD1050" s="195"/>
      <c r="BE1050" s="195"/>
      <c r="BF1050" s="195"/>
      <c r="BG1050" s="195"/>
      <c r="BH1050" s="195"/>
      <c r="BI1050" s="195"/>
      <c r="BJ1050" s="195"/>
      <c r="BK1050" s="195"/>
      <c r="BL1050" s="195"/>
      <c r="BM1050" s="195"/>
      <c r="BN1050" s="195"/>
      <c r="BO1050" s="195"/>
      <c r="BP1050" s="195"/>
      <c r="BQ1050" s="195"/>
      <c r="BR1050" s="195"/>
      <c r="BS1050" s="195"/>
      <c r="BT1050" s="195"/>
      <c r="BU1050" s="195"/>
      <c r="BV1050" s="195"/>
      <c r="BW1050" s="195"/>
      <c r="BX1050" s="195"/>
      <c r="BY1050" s="195"/>
      <c r="BZ1050" s="195"/>
      <c r="CA1050" s="195"/>
      <c r="CB1050" s="195"/>
      <c r="CC1050" s="195"/>
      <c r="CD1050" s="195"/>
      <c r="CE1050" s="195"/>
      <c r="CF1050" s="195"/>
      <c r="CG1050" s="195"/>
      <c r="CH1050" s="195"/>
      <c r="CI1050" s="195"/>
      <c r="CJ1050" s="195"/>
      <c r="CK1050" s="195"/>
      <c r="CL1050" s="195"/>
      <c r="CM1050" s="195"/>
      <c r="CN1050" s="195"/>
      <c r="CO1050" s="195"/>
      <c r="CP1050" s="195"/>
      <c r="CQ1050" s="195"/>
      <c r="CR1050" s="195"/>
      <c r="CS1050" s="195"/>
      <c r="CT1050" s="195"/>
      <c r="CU1050" s="195"/>
      <c r="CV1050" s="195"/>
      <c r="CW1050" s="195"/>
      <c r="CX1050" s="195"/>
      <c r="CY1050" s="195"/>
      <c r="CZ1050" s="195"/>
      <c r="DA1050" s="195"/>
      <c r="DB1050" s="195"/>
      <c r="DC1050" s="195"/>
      <c r="DD1050" s="195"/>
      <c r="DE1050" s="195"/>
      <c r="DF1050" s="195"/>
      <c r="DG1050" s="195"/>
      <c r="DH1050" s="195"/>
      <c r="DI1050" s="195"/>
      <c r="DJ1050" s="195"/>
      <c r="DK1050" s="195"/>
      <c r="DL1050" s="195"/>
      <c r="DM1050" s="195"/>
      <c r="DN1050" s="195"/>
      <c r="DO1050" s="195"/>
      <c r="DP1050" s="195"/>
      <c r="DQ1050" s="195"/>
      <c r="DR1050" s="195"/>
      <c r="DS1050" s="195"/>
      <c r="DT1050" s="195"/>
      <c r="DU1050" s="195"/>
      <c r="DV1050" s="195"/>
      <c r="DW1050" s="195"/>
      <c r="DX1050" s="195"/>
      <c r="DY1050" s="195"/>
      <c r="DZ1050" s="195"/>
      <c r="EA1050" s="195"/>
      <c r="EB1050" s="195"/>
      <c r="EC1050" s="195"/>
      <c r="ED1050" s="195"/>
      <c r="EE1050" s="195"/>
      <c r="EF1050" s="195"/>
      <c r="EG1050" s="195"/>
      <c r="EH1050" s="195"/>
      <c r="EI1050" s="195"/>
      <c r="EJ1050" s="195"/>
      <c r="EK1050" s="195"/>
      <c r="EL1050" s="195"/>
      <c r="EM1050" s="195"/>
      <c r="EN1050" s="195"/>
      <c r="EO1050" s="195"/>
      <c r="EP1050" s="195"/>
      <c r="EQ1050" s="195"/>
      <c r="ER1050" s="195"/>
      <c r="ES1050" s="195"/>
      <c r="ET1050" s="195"/>
      <c r="EU1050" s="195"/>
      <c r="EV1050" s="195"/>
      <c r="EW1050" s="195"/>
      <c r="EX1050" s="195"/>
      <c r="EY1050" s="195"/>
      <c r="EZ1050" s="195"/>
      <c r="FA1050" s="195"/>
      <c r="FB1050" s="195"/>
      <c r="FC1050" s="195"/>
      <c r="FD1050" s="195"/>
      <c r="FE1050" s="195"/>
      <c r="FF1050" s="195"/>
      <c r="FG1050" s="195"/>
      <c r="FH1050" s="195"/>
      <c r="FI1050" s="195"/>
      <c r="FJ1050" s="195"/>
      <c r="FK1050" s="195"/>
      <c r="FL1050" s="195"/>
      <c r="FM1050" s="195"/>
      <c r="FN1050" s="195"/>
      <c r="FO1050" s="195"/>
      <c r="FP1050" s="195"/>
      <c r="FQ1050" s="195"/>
      <c r="FR1050" s="195"/>
      <c r="FS1050" s="195"/>
      <c r="FT1050" s="195"/>
      <c r="FU1050" s="195"/>
      <c r="FV1050" s="195"/>
      <c r="FW1050" s="195"/>
      <c r="FX1050" s="195"/>
      <c r="FY1050" s="195"/>
      <c r="FZ1050" s="195"/>
      <c r="GA1050" s="195"/>
      <c r="GB1050" s="195"/>
      <c r="GC1050" s="195"/>
      <c r="GD1050" s="195"/>
      <c r="GE1050" s="195"/>
      <c r="GF1050" s="195"/>
      <c r="GG1050" s="195"/>
      <c r="GH1050" s="195"/>
      <c r="GI1050" s="195"/>
      <c r="GJ1050" s="195"/>
      <c r="GK1050" s="195"/>
      <c r="GL1050" s="195"/>
      <c r="GM1050" s="195"/>
      <c r="GN1050" s="195"/>
      <c r="GO1050" s="195"/>
      <c r="GP1050" s="195"/>
      <c r="GQ1050" s="195"/>
      <c r="GR1050" s="195"/>
      <c r="GS1050" s="195"/>
      <c r="GT1050" s="195"/>
      <c r="GU1050" s="195"/>
      <c r="GV1050" s="195"/>
      <c r="GW1050" s="195"/>
      <c r="GX1050" s="195"/>
      <c r="GY1050" s="195"/>
      <c r="GZ1050" s="195"/>
      <c r="HA1050" s="195"/>
      <c r="HB1050" s="195"/>
      <c r="HC1050" s="195"/>
      <c r="HD1050" s="195"/>
      <c r="HE1050" s="195"/>
      <c r="HF1050" s="195"/>
      <c r="HG1050" s="195"/>
      <c r="HH1050" s="195"/>
      <c r="HI1050" s="195"/>
      <c r="HJ1050" s="195"/>
      <c r="HK1050" s="195"/>
      <c r="HL1050" s="195"/>
      <c r="HM1050" s="195"/>
      <c r="HN1050" s="195"/>
      <c r="HO1050" s="195"/>
      <c r="HP1050" s="195"/>
      <c r="HQ1050" s="195"/>
      <c r="HR1050" s="195"/>
      <c r="HS1050" s="195"/>
      <c r="HT1050" s="195"/>
      <c r="HU1050" s="195"/>
      <c r="HV1050" s="195"/>
      <c r="HW1050" s="195"/>
      <c r="HX1050" s="195"/>
      <c r="HY1050" s="195"/>
      <c r="HZ1050" s="195"/>
      <c r="IA1050" s="195"/>
      <c r="IB1050" s="195"/>
      <c r="IC1050" s="195"/>
      <c r="ID1050" s="195"/>
      <c r="IE1050" s="195"/>
      <c r="IF1050" s="195"/>
      <c r="IG1050" s="195"/>
      <c r="IH1050" s="195"/>
      <c r="II1050" s="195"/>
      <c r="IJ1050" s="195"/>
      <c r="IK1050" s="195"/>
      <c r="IL1050" s="195"/>
      <c r="IM1050" s="195"/>
      <c r="IN1050" s="195"/>
      <c r="IO1050" s="195"/>
      <c r="IP1050" s="195"/>
      <c r="IQ1050" s="195"/>
      <c r="IR1050" s="195"/>
      <c r="IS1050" s="195"/>
      <c r="IT1050" s="196"/>
      <c r="IU1050" s="196"/>
      <c r="IV1050" s="196"/>
    </row>
    <row r="1051" s="1" customFormat="true" ht="13.5" hidden="false" customHeight="false" outlineLevel="0" collapsed="false">
      <c r="A1051" s="8" t="n">
        <v>1050</v>
      </c>
      <c r="B1051" s="33" t="s">
        <v>1387</v>
      </c>
      <c r="C1051" s="5" t="s">
        <v>1372</v>
      </c>
      <c r="D1051" s="5" t="s">
        <v>12</v>
      </c>
      <c r="E1051" s="13" t="n">
        <v>558</v>
      </c>
      <c r="F1051" s="13"/>
      <c r="G1051" s="13" t="n">
        <v>36.9</v>
      </c>
      <c r="H1051" s="5" t="s">
        <v>13</v>
      </c>
      <c r="I1051" s="5" t="s">
        <v>14</v>
      </c>
      <c r="J1051" s="13"/>
      <c r="K1051" s="195"/>
      <c r="L1051" s="195"/>
      <c r="M1051" s="195"/>
      <c r="N1051" s="195"/>
      <c r="O1051" s="195"/>
      <c r="P1051" s="195"/>
      <c r="Q1051" s="195"/>
      <c r="R1051" s="195"/>
      <c r="S1051" s="195"/>
      <c r="T1051" s="195"/>
      <c r="U1051" s="195"/>
      <c r="V1051" s="195"/>
      <c r="W1051" s="195"/>
      <c r="X1051" s="195"/>
      <c r="Y1051" s="195"/>
      <c r="Z1051" s="195"/>
      <c r="AA1051" s="195"/>
      <c r="AB1051" s="195"/>
      <c r="AC1051" s="195"/>
      <c r="AD1051" s="195"/>
      <c r="AE1051" s="195"/>
      <c r="AF1051" s="195"/>
      <c r="AG1051" s="195"/>
      <c r="AH1051" s="195"/>
      <c r="AI1051" s="195"/>
      <c r="AJ1051" s="195"/>
      <c r="AK1051" s="195"/>
      <c r="AL1051" s="195"/>
      <c r="AM1051" s="195"/>
      <c r="AN1051" s="195"/>
      <c r="AO1051" s="195"/>
      <c r="AP1051" s="195"/>
      <c r="AQ1051" s="195"/>
      <c r="AR1051" s="195"/>
      <c r="AS1051" s="195"/>
      <c r="AT1051" s="195"/>
      <c r="AU1051" s="195"/>
      <c r="AV1051" s="195"/>
      <c r="AW1051" s="195"/>
      <c r="AX1051" s="195"/>
      <c r="AY1051" s="195"/>
      <c r="AZ1051" s="195"/>
      <c r="BA1051" s="195"/>
      <c r="BB1051" s="195"/>
      <c r="BC1051" s="195"/>
      <c r="BD1051" s="195"/>
      <c r="BE1051" s="195"/>
      <c r="BF1051" s="195"/>
      <c r="BG1051" s="195"/>
      <c r="BH1051" s="195"/>
      <c r="BI1051" s="195"/>
      <c r="BJ1051" s="195"/>
      <c r="BK1051" s="195"/>
      <c r="BL1051" s="195"/>
      <c r="BM1051" s="195"/>
      <c r="BN1051" s="195"/>
      <c r="BO1051" s="195"/>
      <c r="BP1051" s="195"/>
      <c r="BQ1051" s="195"/>
      <c r="BR1051" s="195"/>
      <c r="BS1051" s="195"/>
      <c r="BT1051" s="195"/>
      <c r="BU1051" s="195"/>
      <c r="BV1051" s="195"/>
      <c r="BW1051" s="195"/>
      <c r="BX1051" s="195"/>
      <c r="BY1051" s="195"/>
      <c r="BZ1051" s="195"/>
      <c r="CA1051" s="195"/>
      <c r="CB1051" s="195"/>
      <c r="CC1051" s="195"/>
      <c r="CD1051" s="195"/>
      <c r="CE1051" s="195"/>
      <c r="CF1051" s="195"/>
      <c r="CG1051" s="195"/>
      <c r="CH1051" s="195"/>
      <c r="CI1051" s="195"/>
      <c r="CJ1051" s="195"/>
      <c r="CK1051" s="195"/>
      <c r="CL1051" s="195"/>
      <c r="CM1051" s="195"/>
      <c r="CN1051" s="195"/>
      <c r="CO1051" s="195"/>
      <c r="CP1051" s="195"/>
      <c r="CQ1051" s="195"/>
      <c r="CR1051" s="195"/>
      <c r="CS1051" s="195"/>
      <c r="CT1051" s="195"/>
      <c r="CU1051" s="195"/>
      <c r="CV1051" s="195"/>
      <c r="CW1051" s="195"/>
      <c r="CX1051" s="195"/>
      <c r="CY1051" s="195"/>
      <c r="CZ1051" s="195"/>
      <c r="DA1051" s="195"/>
      <c r="DB1051" s="195"/>
      <c r="DC1051" s="195"/>
      <c r="DD1051" s="195"/>
      <c r="DE1051" s="195"/>
      <c r="DF1051" s="195"/>
      <c r="DG1051" s="195"/>
      <c r="DH1051" s="195"/>
      <c r="DI1051" s="195"/>
      <c r="DJ1051" s="195"/>
      <c r="DK1051" s="195"/>
      <c r="DL1051" s="195"/>
      <c r="DM1051" s="195"/>
      <c r="DN1051" s="195"/>
      <c r="DO1051" s="195"/>
      <c r="DP1051" s="195"/>
      <c r="DQ1051" s="195"/>
      <c r="DR1051" s="195"/>
      <c r="DS1051" s="195"/>
      <c r="DT1051" s="195"/>
      <c r="DU1051" s="195"/>
      <c r="DV1051" s="195"/>
      <c r="DW1051" s="195"/>
      <c r="DX1051" s="195"/>
      <c r="DY1051" s="195"/>
      <c r="DZ1051" s="195"/>
      <c r="EA1051" s="195"/>
      <c r="EB1051" s="195"/>
      <c r="EC1051" s="195"/>
      <c r="ED1051" s="195"/>
      <c r="EE1051" s="195"/>
      <c r="EF1051" s="195"/>
      <c r="EG1051" s="195"/>
      <c r="EH1051" s="195"/>
      <c r="EI1051" s="195"/>
      <c r="EJ1051" s="195"/>
      <c r="EK1051" s="195"/>
      <c r="EL1051" s="195"/>
      <c r="EM1051" s="195"/>
      <c r="EN1051" s="195"/>
      <c r="EO1051" s="195"/>
      <c r="EP1051" s="195"/>
      <c r="EQ1051" s="195"/>
      <c r="ER1051" s="195"/>
      <c r="ES1051" s="195"/>
      <c r="ET1051" s="195"/>
      <c r="EU1051" s="195"/>
      <c r="EV1051" s="195"/>
      <c r="EW1051" s="195"/>
      <c r="EX1051" s="195"/>
      <c r="EY1051" s="195"/>
      <c r="EZ1051" s="195"/>
      <c r="FA1051" s="195"/>
      <c r="FB1051" s="195"/>
      <c r="FC1051" s="195"/>
      <c r="FD1051" s="195"/>
      <c r="FE1051" s="195"/>
      <c r="FF1051" s="195"/>
      <c r="FG1051" s="195"/>
      <c r="FH1051" s="195"/>
      <c r="FI1051" s="195"/>
      <c r="FJ1051" s="195"/>
      <c r="FK1051" s="195"/>
      <c r="FL1051" s="195"/>
      <c r="FM1051" s="195"/>
      <c r="FN1051" s="195"/>
      <c r="FO1051" s="195"/>
      <c r="FP1051" s="195"/>
      <c r="FQ1051" s="195"/>
      <c r="FR1051" s="195"/>
      <c r="FS1051" s="195"/>
      <c r="FT1051" s="195"/>
      <c r="FU1051" s="195"/>
      <c r="FV1051" s="195"/>
      <c r="FW1051" s="195"/>
      <c r="FX1051" s="195"/>
      <c r="FY1051" s="195"/>
      <c r="FZ1051" s="195"/>
      <c r="GA1051" s="195"/>
      <c r="GB1051" s="195"/>
      <c r="GC1051" s="195"/>
      <c r="GD1051" s="195"/>
      <c r="GE1051" s="195"/>
      <c r="GF1051" s="195"/>
      <c r="GG1051" s="195"/>
      <c r="GH1051" s="195"/>
      <c r="GI1051" s="195"/>
      <c r="GJ1051" s="195"/>
      <c r="GK1051" s="195"/>
      <c r="GL1051" s="195"/>
      <c r="GM1051" s="195"/>
      <c r="GN1051" s="195"/>
      <c r="GO1051" s="195"/>
      <c r="GP1051" s="195"/>
      <c r="GQ1051" s="195"/>
      <c r="GR1051" s="195"/>
      <c r="GS1051" s="195"/>
      <c r="GT1051" s="195"/>
      <c r="GU1051" s="195"/>
      <c r="GV1051" s="195"/>
      <c r="GW1051" s="195"/>
      <c r="GX1051" s="195"/>
      <c r="GY1051" s="195"/>
      <c r="GZ1051" s="195"/>
      <c r="HA1051" s="195"/>
      <c r="HB1051" s="195"/>
      <c r="HC1051" s="195"/>
      <c r="HD1051" s="195"/>
      <c r="HE1051" s="195"/>
      <c r="HF1051" s="195"/>
      <c r="HG1051" s="195"/>
      <c r="HH1051" s="195"/>
      <c r="HI1051" s="195"/>
      <c r="HJ1051" s="195"/>
      <c r="HK1051" s="195"/>
      <c r="HL1051" s="195"/>
      <c r="HM1051" s="195"/>
      <c r="HN1051" s="195"/>
      <c r="HO1051" s="195"/>
      <c r="HP1051" s="195"/>
      <c r="HQ1051" s="195"/>
      <c r="HR1051" s="195"/>
      <c r="HS1051" s="195"/>
      <c r="HT1051" s="195"/>
      <c r="HU1051" s="195"/>
      <c r="HV1051" s="195"/>
      <c r="HW1051" s="195"/>
      <c r="HX1051" s="195"/>
      <c r="HY1051" s="195"/>
      <c r="HZ1051" s="195"/>
      <c r="IA1051" s="195"/>
      <c r="IB1051" s="195"/>
      <c r="IC1051" s="195"/>
      <c r="ID1051" s="195"/>
      <c r="IE1051" s="195"/>
      <c r="IF1051" s="195"/>
      <c r="IG1051" s="195"/>
      <c r="IH1051" s="195"/>
      <c r="II1051" s="195"/>
      <c r="IJ1051" s="195"/>
      <c r="IK1051" s="195"/>
      <c r="IL1051" s="195"/>
      <c r="IM1051" s="195"/>
      <c r="IN1051" s="195"/>
      <c r="IO1051" s="195"/>
      <c r="IP1051" s="195"/>
      <c r="IQ1051" s="195"/>
      <c r="IR1051" s="195"/>
      <c r="IS1051" s="195"/>
      <c r="IT1051" s="196"/>
      <c r="IU1051" s="196"/>
      <c r="IV1051" s="196"/>
    </row>
    <row r="1052" s="1" customFormat="true" ht="13.5" hidden="false" customHeight="false" outlineLevel="0" collapsed="false">
      <c r="A1052" s="8" t="n">
        <v>1051</v>
      </c>
      <c r="B1052" s="33" t="s">
        <v>1388</v>
      </c>
      <c r="C1052" s="5" t="s">
        <v>1372</v>
      </c>
      <c r="D1052" s="5" t="s">
        <v>12</v>
      </c>
      <c r="E1052" s="13" t="n">
        <v>307</v>
      </c>
      <c r="F1052" s="13" t="n">
        <v>800</v>
      </c>
      <c r="G1052" s="13" t="n">
        <v>36</v>
      </c>
      <c r="H1052" s="5" t="s">
        <v>13</v>
      </c>
      <c r="I1052" s="5" t="s">
        <v>14</v>
      </c>
      <c r="J1052" s="13"/>
      <c r="K1052" s="195"/>
      <c r="L1052" s="195"/>
      <c r="M1052" s="195"/>
      <c r="N1052" s="195"/>
      <c r="O1052" s="195"/>
      <c r="P1052" s="195"/>
      <c r="Q1052" s="195"/>
      <c r="R1052" s="195"/>
      <c r="S1052" s="195"/>
      <c r="T1052" s="195"/>
      <c r="U1052" s="195"/>
      <c r="V1052" s="195"/>
      <c r="W1052" s="195"/>
      <c r="X1052" s="195"/>
      <c r="Y1052" s="195"/>
      <c r="Z1052" s="195"/>
      <c r="AA1052" s="195"/>
      <c r="AB1052" s="195"/>
      <c r="AC1052" s="195"/>
      <c r="AD1052" s="195"/>
      <c r="AE1052" s="195"/>
      <c r="AF1052" s="195"/>
      <c r="AG1052" s="195"/>
      <c r="AH1052" s="195"/>
      <c r="AI1052" s="195"/>
      <c r="AJ1052" s="195"/>
      <c r="AK1052" s="195"/>
      <c r="AL1052" s="195"/>
      <c r="AM1052" s="195"/>
      <c r="AN1052" s="195"/>
      <c r="AO1052" s="195"/>
      <c r="AP1052" s="195"/>
      <c r="AQ1052" s="195"/>
      <c r="AR1052" s="195"/>
      <c r="AS1052" s="195"/>
      <c r="AT1052" s="195"/>
      <c r="AU1052" s="195"/>
      <c r="AV1052" s="195"/>
      <c r="AW1052" s="195"/>
      <c r="AX1052" s="195"/>
      <c r="AY1052" s="195"/>
      <c r="AZ1052" s="195"/>
      <c r="BA1052" s="195"/>
      <c r="BB1052" s="195"/>
      <c r="BC1052" s="195"/>
      <c r="BD1052" s="195"/>
      <c r="BE1052" s="195"/>
      <c r="BF1052" s="195"/>
      <c r="BG1052" s="195"/>
      <c r="BH1052" s="195"/>
      <c r="BI1052" s="195"/>
      <c r="BJ1052" s="195"/>
      <c r="BK1052" s="195"/>
      <c r="BL1052" s="195"/>
      <c r="BM1052" s="195"/>
      <c r="BN1052" s="195"/>
      <c r="BO1052" s="195"/>
      <c r="BP1052" s="195"/>
      <c r="BQ1052" s="195"/>
      <c r="BR1052" s="195"/>
      <c r="BS1052" s="195"/>
      <c r="BT1052" s="195"/>
      <c r="BU1052" s="195"/>
      <c r="BV1052" s="195"/>
      <c r="BW1052" s="195"/>
      <c r="BX1052" s="195"/>
      <c r="BY1052" s="195"/>
      <c r="BZ1052" s="195"/>
      <c r="CA1052" s="195"/>
      <c r="CB1052" s="195"/>
      <c r="CC1052" s="195"/>
      <c r="CD1052" s="195"/>
      <c r="CE1052" s="195"/>
      <c r="CF1052" s="195"/>
      <c r="CG1052" s="195"/>
      <c r="CH1052" s="195"/>
      <c r="CI1052" s="195"/>
      <c r="CJ1052" s="195"/>
      <c r="CK1052" s="195"/>
      <c r="CL1052" s="195"/>
      <c r="CM1052" s="195"/>
      <c r="CN1052" s="195"/>
      <c r="CO1052" s="195"/>
      <c r="CP1052" s="195"/>
      <c r="CQ1052" s="195"/>
      <c r="CR1052" s="195"/>
      <c r="CS1052" s="195"/>
      <c r="CT1052" s="195"/>
      <c r="CU1052" s="195"/>
      <c r="CV1052" s="195"/>
      <c r="CW1052" s="195"/>
      <c r="CX1052" s="195"/>
      <c r="CY1052" s="195"/>
      <c r="CZ1052" s="195"/>
      <c r="DA1052" s="195"/>
      <c r="DB1052" s="195"/>
      <c r="DC1052" s="195"/>
      <c r="DD1052" s="195"/>
      <c r="DE1052" s="195"/>
      <c r="DF1052" s="195"/>
      <c r="DG1052" s="195"/>
      <c r="DH1052" s="195"/>
      <c r="DI1052" s="195"/>
      <c r="DJ1052" s="195"/>
      <c r="DK1052" s="195"/>
      <c r="DL1052" s="195"/>
      <c r="DM1052" s="195"/>
      <c r="DN1052" s="195"/>
      <c r="DO1052" s="195"/>
      <c r="DP1052" s="195"/>
      <c r="DQ1052" s="195"/>
      <c r="DR1052" s="195"/>
      <c r="DS1052" s="195"/>
      <c r="DT1052" s="195"/>
      <c r="DU1052" s="195"/>
      <c r="DV1052" s="195"/>
      <c r="DW1052" s="195"/>
      <c r="DX1052" s="195"/>
      <c r="DY1052" s="195"/>
      <c r="DZ1052" s="195"/>
      <c r="EA1052" s="195"/>
      <c r="EB1052" s="195"/>
      <c r="EC1052" s="195"/>
      <c r="ED1052" s="195"/>
      <c r="EE1052" s="195"/>
      <c r="EF1052" s="195"/>
      <c r="EG1052" s="195"/>
      <c r="EH1052" s="195"/>
      <c r="EI1052" s="195"/>
      <c r="EJ1052" s="195"/>
      <c r="EK1052" s="195"/>
      <c r="EL1052" s="195"/>
      <c r="EM1052" s="195"/>
      <c r="EN1052" s="195"/>
      <c r="EO1052" s="195"/>
      <c r="EP1052" s="195"/>
      <c r="EQ1052" s="195"/>
      <c r="ER1052" s="195"/>
      <c r="ES1052" s="195"/>
      <c r="ET1052" s="195"/>
      <c r="EU1052" s="195"/>
      <c r="EV1052" s="195"/>
      <c r="EW1052" s="195"/>
      <c r="EX1052" s="195"/>
      <c r="EY1052" s="195"/>
      <c r="EZ1052" s="195"/>
      <c r="FA1052" s="195"/>
      <c r="FB1052" s="195"/>
      <c r="FC1052" s="195"/>
      <c r="FD1052" s="195"/>
      <c r="FE1052" s="195"/>
      <c r="FF1052" s="195"/>
      <c r="FG1052" s="195"/>
      <c r="FH1052" s="195"/>
      <c r="FI1052" s="195"/>
      <c r="FJ1052" s="195"/>
      <c r="FK1052" s="195"/>
      <c r="FL1052" s="195"/>
      <c r="FM1052" s="195"/>
      <c r="FN1052" s="195"/>
      <c r="FO1052" s="195"/>
      <c r="FP1052" s="195"/>
      <c r="FQ1052" s="195"/>
      <c r="FR1052" s="195"/>
      <c r="FS1052" s="195"/>
      <c r="FT1052" s="195"/>
      <c r="FU1052" s="195"/>
      <c r="FV1052" s="195"/>
      <c r="FW1052" s="195"/>
      <c r="FX1052" s="195"/>
      <c r="FY1052" s="195"/>
      <c r="FZ1052" s="195"/>
      <c r="GA1052" s="195"/>
      <c r="GB1052" s="195"/>
      <c r="GC1052" s="195"/>
      <c r="GD1052" s="195"/>
      <c r="GE1052" s="195"/>
      <c r="GF1052" s="195"/>
      <c r="GG1052" s="195"/>
      <c r="GH1052" s="195"/>
      <c r="GI1052" s="195"/>
      <c r="GJ1052" s="195"/>
      <c r="GK1052" s="195"/>
      <c r="GL1052" s="195"/>
      <c r="GM1052" s="195"/>
      <c r="GN1052" s="195"/>
      <c r="GO1052" s="195"/>
      <c r="GP1052" s="195"/>
      <c r="GQ1052" s="195"/>
      <c r="GR1052" s="195"/>
      <c r="GS1052" s="195"/>
      <c r="GT1052" s="195"/>
      <c r="GU1052" s="195"/>
      <c r="GV1052" s="195"/>
      <c r="GW1052" s="195"/>
      <c r="GX1052" s="195"/>
      <c r="GY1052" s="195"/>
      <c r="GZ1052" s="195"/>
      <c r="HA1052" s="195"/>
      <c r="HB1052" s="195"/>
      <c r="HC1052" s="195"/>
      <c r="HD1052" s="195"/>
      <c r="HE1052" s="195"/>
      <c r="HF1052" s="195"/>
      <c r="HG1052" s="195"/>
      <c r="HH1052" s="195"/>
      <c r="HI1052" s="195"/>
      <c r="HJ1052" s="195"/>
      <c r="HK1052" s="195"/>
      <c r="HL1052" s="195"/>
      <c r="HM1052" s="195"/>
      <c r="HN1052" s="195"/>
      <c r="HO1052" s="195"/>
      <c r="HP1052" s="195"/>
      <c r="HQ1052" s="195"/>
      <c r="HR1052" s="195"/>
      <c r="HS1052" s="195"/>
      <c r="HT1052" s="195"/>
      <c r="HU1052" s="195"/>
      <c r="HV1052" s="195"/>
      <c r="HW1052" s="195"/>
      <c r="HX1052" s="195"/>
      <c r="HY1052" s="195"/>
      <c r="HZ1052" s="195"/>
      <c r="IA1052" s="195"/>
      <c r="IB1052" s="195"/>
      <c r="IC1052" s="195"/>
      <c r="ID1052" s="195"/>
      <c r="IE1052" s="195"/>
      <c r="IF1052" s="195"/>
      <c r="IG1052" s="195"/>
      <c r="IH1052" s="195"/>
      <c r="II1052" s="195"/>
      <c r="IJ1052" s="195"/>
      <c r="IK1052" s="195"/>
      <c r="IL1052" s="195"/>
      <c r="IM1052" s="195"/>
      <c r="IN1052" s="195"/>
      <c r="IO1052" s="195"/>
      <c r="IP1052" s="195"/>
      <c r="IQ1052" s="195"/>
      <c r="IR1052" s="195"/>
      <c r="IS1052" s="195"/>
      <c r="IT1052" s="196"/>
      <c r="IU1052" s="196"/>
      <c r="IV1052" s="196"/>
    </row>
    <row r="1053" s="1" customFormat="true" ht="13.5" hidden="false" customHeight="false" outlineLevel="0" collapsed="false">
      <c r="A1053" s="8" t="n">
        <v>1052</v>
      </c>
      <c r="B1053" s="33" t="s">
        <v>1389</v>
      </c>
      <c r="C1053" s="5" t="s">
        <v>1372</v>
      </c>
      <c r="D1053" s="5" t="s">
        <v>12</v>
      </c>
      <c r="E1053" s="13" t="n">
        <v>2460.12</v>
      </c>
      <c r="F1053" s="13"/>
      <c r="G1053" s="13" t="n">
        <v>12.23</v>
      </c>
      <c r="H1053" s="5" t="s">
        <v>13</v>
      </c>
      <c r="I1053" s="5" t="s">
        <v>14</v>
      </c>
      <c r="J1053" s="13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5"/>
      <c r="Y1053" s="195"/>
      <c r="Z1053" s="195"/>
      <c r="AA1053" s="195"/>
      <c r="AB1053" s="195"/>
      <c r="AC1053" s="195"/>
      <c r="AD1053" s="195"/>
      <c r="AE1053" s="195"/>
      <c r="AF1053" s="195"/>
      <c r="AG1053" s="195"/>
      <c r="AH1053" s="195"/>
      <c r="AI1053" s="195"/>
      <c r="AJ1053" s="195"/>
      <c r="AK1053" s="195"/>
      <c r="AL1053" s="195"/>
      <c r="AM1053" s="195"/>
      <c r="AN1053" s="195"/>
      <c r="AO1053" s="195"/>
      <c r="AP1053" s="195"/>
      <c r="AQ1053" s="195"/>
      <c r="AR1053" s="195"/>
      <c r="AS1053" s="195"/>
      <c r="AT1053" s="195"/>
      <c r="AU1053" s="195"/>
      <c r="AV1053" s="195"/>
      <c r="AW1053" s="195"/>
      <c r="AX1053" s="195"/>
      <c r="AY1053" s="195"/>
      <c r="AZ1053" s="195"/>
      <c r="BA1053" s="195"/>
      <c r="BB1053" s="195"/>
      <c r="BC1053" s="195"/>
      <c r="BD1053" s="195"/>
      <c r="BE1053" s="195"/>
      <c r="BF1053" s="195"/>
      <c r="BG1053" s="195"/>
      <c r="BH1053" s="195"/>
      <c r="BI1053" s="195"/>
      <c r="BJ1053" s="195"/>
      <c r="BK1053" s="195"/>
      <c r="BL1053" s="195"/>
      <c r="BM1053" s="195"/>
      <c r="BN1053" s="195"/>
      <c r="BO1053" s="195"/>
      <c r="BP1053" s="195"/>
      <c r="BQ1053" s="195"/>
      <c r="BR1053" s="195"/>
      <c r="BS1053" s="195"/>
      <c r="BT1053" s="195"/>
      <c r="BU1053" s="195"/>
      <c r="BV1053" s="195"/>
      <c r="BW1053" s="195"/>
      <c r="BX1053" s="195"/>
      <c r="BY1053" s="195"/>
      <c r="BZ1053" s="195"/>
      <c r="CA1053" s="195"/>
      <c r="CB1053" s="195"/>
      <c r="CC1053" s="195"/>
      <c r="CD1053" s="195"/>
      <c r="CE1053" s="195"/>
      <c r="CF1053" s="195"/>
      <c r="CG1053" s="195"/>
      <c r="CH1053" s="195"/>
      <c r="CI1053" s="195"/>
      <c r="CJ1053" s="195"/>
      <c r="CK1053" s="195"/>
      <c r="CL1053" s="195"/>
      <c r="CM1053" s="195"/>
      <c r="CN1053" s="195"/>
      <c r="CO1053" s="195"/>
      <c r="CP1053" s="195"/>
      <c r="CQ1053" s="195"/>
      <c r="CR1053" s="195"/>
      <c r="CS1053" s="195"/>
      <c r="CT1053" s="195"/>
      <c r="CU1053" s="195"/>
      <c r="CV1053" s="195"/>
      <c r="CW1053" s="195"/>
      <c r="CX1053" s="195"/>
      <c r="CY1053" s="195"/>
      <c r="CZ1053" s="195"/>
      <c r="DA1053" s="195"/>
      <c r="DB1053" s="195"/>
      <c r="DC1053" s="195"/>
      <c r="DD1053" s="195"/>
      <c r="DE1053" s="195"/>
      <c r="DF1053" s="195"/>
      <c r="DG1053" s="195"/>
      <c r="DH1053" s="195"/>
      <c r="DI1053" s="195"/>
      <c r="DJ1053" s="195"/>
      <c r="DK1053" s="195"/>
      <c r="DL1053" s="195"/>
      <c r="DM1053" s="195"/>
      <c r="DN1053" s="195"/>
      <c r="DO1053" s="195"/>
      <c r="DP1053" s="195"/>
      <c r="DQ1053" s="195"/>
      <c r="DR1053" s="195"/>
      <c r="DS1053" s="195"/>
      <c r="DT1053" s="195"/>
      <c r="DU1053" s="195"/>
      <c r="DV1053" s="195"/>
      <c r="DW1053" s="195"/>
      <c r="DX1053" s="195"/>
      <c r="DY1053" s="195"/>
      <c r="DZ1053" s="195"/>
      <c r="EA1053" s="195"/>
      <c r="EB1053" s="195"/>
      <c r="EC1053" s="195"/>
      <c r="ED1053" s="195"/>
      <c r="EE1053" s="195"/>
      <c r="EF1053" s="195"/>
      <c r="EG1053" s="195"/>
      <c r="EH1053" s="195"/>
      <c r="EI1053" s="195"/>
      <c r="EJ1053" s="195"/>
      <c r="EK1053" s="195"/>
      <c r="EL1053" s="195"/>
      <c r="EM1053" s="195"/>
      <c r="EN1053" s="195"/>
      <c r="EO1053" s="195"/>
      <c r="EP1053" s="195"/>
      <c r="EQ1053" s="195"/>
      <c r="ER1053" s="195"/>
      <c r="ES1053" s="195"/>
      <c r="ET1053" s="195"/>
      <c r="EU1053" s="195"/>
      <c r="EV1053" s="195"/>
      <c r="EW1053" s="195"/>
      <c r="EX1053" s="195"/>
      <c r="EY1053" s="195"/>
      <c r="EZ1053" s="195"/>
      <c r="FA1053" s="195"/>
      <c r="FB1053" s="195"/>
      <c r="FC1053" s="195"/>
      <c r="FD1053" s="195"/>
      <c r="FE1053" s="195"/>
      <c r="FF1053" s="195"/>
      <c r="FG1053" s="195"/>
      <c r="FH1053" s="195"/>
      <c r="FI1053" s="195"/>
      <c r="FJ1053" s="195"/>
      <c r="FK1053" s="195"/>
      <c r="FL1053" s="195"/>
      <c r="FM1053" s="195"/>
      <c r="FN1053" s="195"/>
      <c r="FO1053" s="195"/>
      <c r="FP1053" s="195"/>
      <c r="FQ1053" s="195"/>
      <c r="FR1053" s="195"/>
      <c r="FS1053" s="195"/>
      <c r="FT1053" s="195"/>
      <c r="FU1053" s="195"/>
      <c r="FV1053" s="195"/>
      <c r="FW1053" s="195"/>
      <c r="FX1053" s="195"/>
      <c r="FY1053" s="195"/>
      <c r="FZ1053" s="195"/>
      <c r="GA1053" s="195"/>
      <c r="GB1053" s="195"/>
      <c r="GC1053" s="195"/>
      <c r="GD1053" s="195"/>
      <c r="GE1053" s="195"/>
      <c r="GF1053" s="195"/>
      <c r="GG1053" s="195"/>
      <c r="GH1053" s="195"/>
      <c r="GI1053" s="195"/>
      <c r="GJ1053" s="195"/>
      <c r="GK1053" s="195"/>
      <c r="GL1053" s="195"/>
      <c r="GM1053" s="195"/>
      <c r="GN1053" s="195"/>
      <c r="GO1053" s="195"/>
      <c r="GP1053" s="195"/>
      <c r="GQ1053" s="195"/>
      <c r="GR1053" s="195"/>
      <c r="GS1053" s="195"/>
      <c r="GT1053" s="195"/>
      <c r="GU1053" s="195"/>
      <c r="GV1053" s="195"/>
      <c r="GW1053" s="195"/>
      <c r="GX1053" s="195"/>
      <c r="GY1053" s="195"/>
      <c r="GZ1053" s="195"/>
      <c r="HA1053" s="195"/>
      <c r="HB1053" s="195"/>
      <c r="HC1053" s="195"/>
      <c r="HD1053" s="195"/>
      <c r="HE1053" s="195"/>
      <c r="HF1053" s="195"/>
      <c r="HG1053" s="195"/>
      <c r="HH1053" s="195"/>
      <c r="HI1053" s="195"/>
      <c r="HJ1053" s="195"/>
      <c r="HK1053" s="195"/>
      <c r="HL1053" s="195"/>
      <c r="HM1053" s="195"/>
      <c r="HN1053" s="195"/>
      <c r="HO1053" s="195"/>
      <c r="HP1053" s="195"/>
      <c r="HQ1053" s="195"/>
      <c r="HR1053" s="195"/>
      <c r="HS1053" s="195"/>
      <c r="HT1053" s="195"/>
      <c r="HU1053" s="195"/>
      <c r="HV1053" s="195"/>
      <c r="HW1053" s="195"/>
      <c r="HX1053" s="195"/>
      <c r="HY1053" s="195"/>
      <c r="HZ1053" s="195"/>
      <c r="IA1053" s="195"/>
      <c r="IB1053" s="195"/>
      <c r="IC1053" s="195"/>
      <c r="ID1053" s="195"/>
      <c r="IE1053" s="195"/>
      <c r="IF1053" s="195"/>
      <c r="IG1053" s="195"/>
      <c r="IH1053" s="195"/>
      <c r="II1053" s="195"/>
      <c r="IJ1053" s="195"/>
      <c r="IK1053" s="195"/>
      <c r="IL1053" s="195"/>
      <c r="IM1053" s="195"/>
      <c r="IN1053" s="195"/>
      <c r="IO1053" s="195"/>
      <c r="IP1053" s="195"/>
      <c r="IQ1053" s="195"/>
      <c r="IR1053" s="195"/>
      <c r="IS1053" s="195"/>
      <c r="IT1053" s="196"/>
      <c r="IU1053" s="196"/>
      <c r="IV1053" s="196"/>
    </row>
    <row r="1054" s="1" customFormat="true" ht="13.5" hidden="false" customHeight="false" outlineLevel="0" collapsed="false">
      <c r="A1054" s="8" t="n">
        <v>1053</v>
      </c>
      <c r="B1054" s="33" t="s">
        <v>1390</v>
      </c>
      <c r="C1054" s="5" t="s">
        <v>1372</v>
      </c>
      <c r="D1054" s="5" t="s">
        <v>12</v>
      </c>
      <c r="E1054" s="13"/>
      <c r="F1054" s="13"/>
      <c r="G1054" s="13"/>
      <c r="H1054" s="5" t="s">
        <v>13</v>
      </c>
      <c r="I1054" s="5" t="s">
        <v>14</v>
      </c>
      <c r="J1054" s="13" t="s">
        <v>1391</v>
      </c>
      <c r="K1054" s="195"/>
      <c r="L1054" s="195"/>
      <c r="M1054" s="195"/>
      <c r="N1054" s="195"/>
      <c r="O1054" s="195"/>
      <c r="P1054" s="195"/>
      <c r="Q1054" s="195"/>
      <c r="R1054" s="195"/>
      <c r="S1054" s="195"/>
      <c r="T1054" s="195"/>
      <c r="U1054" s="195"/>
      <c r="V1054" s="195"/>
      <c r="W1054" s="195"/>
      <c r="X1054" s="195"/>
      <c r="Y1054" s="195"/>
      <c r="Z1054" s="195"/>
      <c r="AA1054" s="195"/>
      <c r="AB1054" s="195"/>
      <c r="AC1054" s="195"/>
      <c r="AD1054" s="195"/>
      <c r="AE1054" s="195"/>
      <c r="AF1054" s="195"/>
      <c r="AG1054" s="195"/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195"/>
      <c r="AT1054" s="195"/>
      <c r="AU1054" s="195"/>
      <c r="AV1054" s="195"/>
      <c r="AW1054" s="195"/>
      <c r="AX1054" s="195"/>
      <c r="AY1054" s="195"/>
      <c r="AZ1054" s="195"/>
      <c r="BA1054" s="195"/>
      <c r="BB1054" s="195"/>
      <c r="BC1054" s="195"/>
      <c r="BD1054" s="195"/>
      <c r="BE1054" s="195"/>
      <c r="BF1054" s="195"/>
      <c r="BG1054" s="195"/>
      <c r="BH1054" s="195"/>
      <c r="BI1054" s="195"/>
      <c r="BJ1054" s="195"/>
      <c r="BK1054" s="195"/>
      <c r="BL1054" s="195"/>
      <c r="BM1054" s="195"/>
      <c r="BN1054" s="195"/>
      <c r="BO1054" s="195"/>
      <c r="BP1054" s="195"/>
      <c r="BQ1054" s="195"/>
      <c r="BR1054" s="195"/>
      <c r="BS1054" s="195"/>
      <c r="BT1054" s="195"/>
      <c r="BU1054" s="195"/>
      <c r="BV1054" s="195"/>
      <c r="BW1054" s="195"/>
      <c r="BX1054" s="195"/>
      <c r="BY1054" s="195"/>
      <c r="BZ1054" s="195"/>
      <c r="CA1054" s="195"/>
      <c r="CB1054" s="195"/>
      <c r="CC1054" s="195"/>
      <c r="CD1054" s="195"/>
      <c r="CE1054" s="195"/>
      <c r="CF1054" s="195"/>
      <c r="CG1054" s="195"/>
      <c r="CH1054" s="195"/>
      <c r="CI1054" s="195"/>
      <c r="CJ1054" s="195"/>
      <c r="CK1054" s="195"/>
      <c r="CL1054" s="195"/>
      <c r="CM1054" s="195"/>
      <c r="CN1054" s="195"/>
      <c r="CO1054" s="195"/>
      <c r="CP1054" s="195"/>
      <c r="CQ1054" s="195"/>
      <c r="CR1054" s="195"/>
      <c r="CS1054" s="195"/>
      <c r="CT1054" s="195"/>
      <c r="CU1054" s="195"/>
      <c r="CV1054" s="195"/>
      <c r="CW1054" s="195"/>
      <c r="CX1054" s="195"/>
      <c r="CY1054" s="195"/>
      <c r="CZ1054" s="195"/>
      <c r="DA1054" s="195"/>
      <c r="DB1054" s="195"/>
      <c r="DC1054" s="195"/>
      <c r="DD1054" s="195"/>
      <c r="DE1054" s="195"/>
      <c r="DF1054" s="195"/>
      <c r="DG1054" s="195"/>
      <c r="DH1054" s="195"/>
      <c r="DI1054" s="195"/>
      <c r="DJ1054" s="195"/>
      <c r="DK1054" s="195"/>
      <c r="DL1054" s="195"/>
      <c r="DM1054" s="195"/>
      <c r="DN1054" s="195"/>
      <c r="DO1054" s="195"/>
      <c r="DP1054" s="195"/>
      <c r="DQ1054" s="195"/>
      <c r="DR1054" s="195"/>
      <c r="DS1054" s="195"/>
      <c r="DT1054" s="195"/>
      <c r="DU1054" s="195"/>
      <c r="DV1054" s="195"/>
      <c r="DW1054" s="195"/>
      <c r="DX1054" s="195"/>
      <c r="DY1054" s="195"/>
      <c r="DZ1054" s="195"/>
      <c r="EA1054" s="195"/>
      <c r="EB1054" s="195"/>
      <c r="EC1054" s="195"/>
      <c r="ED1054" s="195"/>
      <c r="EE1054" s="195"/>
      <c r="EF1054" s="195"/>
      <c r="EG1054" s="195"/>
      <c r="EH1054" s="195"/>
      <c r="EI1054" s="195"/>
      <c r="EJ1054" s="195"/>
      <c r="EK1054" s="195"/>
      <c r="EL1054" s="195"/>
      <c r="EM1054" s="195"/>
      <c r="EN1054" s="195"/>
      <c r="EO1054" s="195"/>
      <c r="EP1054" s="195"/>
      <c r="EQ1054" s="195"/>
      <c r="ER1054" s="195"/>
      <c r="ES1054" s="195"/>
      <c r="ET1054" s="195"/>
      <c r="EU1054" s="195"/>
      <c r="EV1054" s="195"/>
      <c r="EW1054" s="195"/>
      <c r="EX1054" s="195"/>
      <c r="EY1054" s="195"/>
      <c r="EZ1054" s="195"/>
      <c r="FA1054" s="195"/>
      <c r="FB1054" s="195"/>
      <c r="FC1054" s="195"/>
      <c r="FD1054" s="195"/>
      <c r="FE1054" s="195"/>
      <c r="FF1054" s="195"/>
      <c r="FG1054" s="195"/>
      <c r="FH1054" s="195"/>
      <c r="FI1054" s="195"/>
      <c r="FJ1054" s="195"/>
      <c r="FK1054" s="195"/>
      <c r="FL1054" s="195"/>
      <c r="FM1054" s="195"/>
      <c r="FN1054" s="195"/>
      <c r="FO1054" s="195"/>
      <c r="FP1054" s="195"/>
      <c r="FQ1054" s="195"/>
      <c r="FR1054" s="195"/>
      <c r="FS1054" s="195"/>
      <c r="FT1054" s="195"/>
      <c r="FU1054" s="195"/>
      <c r="FV1054" s="195"/>
      <c r="FW1054" s="195"/>
      <c r="FX1054" s="195"/>
      <c r="FY1054" s="195"/>
      <c r="FZ1054" s="195"/>
      <c r="GA1054" s="195"/>
      <c r="GB1054" s="195"/>
      <c r="GC1054" s="195"/>
      <c r="GD1054" s="195"/>
      <c r="GE1054" s="195"/>
      <c r="GF1054" s="195"/>
      <c r="GG1054" s="195"/>
      <c r="GH1054" s="195"/>
      <c r="GI1054" s="195"/>
      <c r="GJ1054" s="195"/>
      <c r="GK1054" s="195"/>
      <c r="GL1054" s="195"/>
      <c r="GM1054" s="195"/>
      <c r="GN1054" s="195"/>
      <c r="GO1054" s="195"/>
      <c r="GP1054" s="195"/>
      <c r="GQ1054" s="195"/>
      <c r="GR1054" s="195"/>
      <c r="GS1054" s="195"/>
      <c r="GT1054" s="195"/>
      <c r="GU1054" s="195"/>
      <c r="GV1054" s="195"/>
      <c r="GW1054" s="195"/>
      <c r="GX1054" s="195"/>
      <c r="GY1054" s="195"/>
      <c r="GZ1054" s="195"/>
      <c r="HA1054" s="195"/>
      <c r="HB1054" s="195"/>
      <c r="HC1054" s="195"/>
      <c r="HD1054" s="195"/>
      <c r="HE1054" s="195"/>
      <c r="HF1054" s="195"/>
      <c r="HG1054" s="195"/>
      <c r="HH1054" s="195"/>
      <c r="HI1054" s="195"/>
      <c r="HJ1054" s="195"/>
      <c r="HK1054" s="195"/>
      <c r="HL1054" s="195"/>
      <c r="HM1054" s="195"/>
      <c r="HN1054" s="195"/>
      <c r="HO1054" s="195"/>
      <c r="HP1054" s="195"/>
      <c r="HQ1054" s="195"/>
      <c r="HR1054" s="195"/>
      <c r="HS1054" s="195"/>
      <c r="HT1054" s="195"/>
      <c r="HU1054" s="195"/>
      <c r="HV1054" s="195"/>
      <c r="HW1054" s="195"/>
      <c r="HX1054" s="195"/>
      <c r="HY1054" s="195"/>
      <c r="HZ1054" s="195"/>
      <c r="IA1054" s="195"/>
      <c r="IB1054" s="195"/>
      <c r="IC1054" s="195"/>
      <c r="ID1054" s="195"/>
      <c r="IE1054" s="195"/>
      <c r="IF1054" s="195"/>
      <c r="IG1054" s="195"/>
      <c r="IH1054" s="195"/>
      <c r="II1054" s="195"/>
      <c r="IJ1054" s="195"/>
      <c r="IK1054" s="195"/>
      <c r="IL1054" s="195"/>
      <c r="IM1054" s="195"/>
      <c r="IN1054" s="195"/>
      <c r="IO1054" s="195"/>
      <c r="IP1054" s="195"/>
      <c r="IQ1054" s="195"/>
      <c r="IR1054" s="195"/>
      <c r="IS1054" s="195"/>
      <c r="IT1054" s="196"/>
      <c r="IU1054" s="196"/>
      <c r="IV1054" s="196"/>
    </row>
    <row r="1055" s="1" customFormat="true" ht="13.5" hidden="false" customHeight="false" outlineLevel="0" collapsed="false">
      <c r="A1055" s="8" t="n">
        <v>1054</v>
      </c>
      <c r="B1055" s="33" t="s">
        <v>1392</v>
      </c>
      <c r="C1055" s="5" t="s">
        <v>1372</v>
      </c>
      <c r="D1055" s="5" t="s">
        <v>25</v>
      </c>
      <c r="E1055" s="13" t="n">
        <v>6123.5</v>
      </c>
      <c r="F1055" s="13" t="n">
        <v>392541</v>
      </c>
      <c r="G1055" s="13" t="n">
        <v>18.39</v>
      </c>
      <c r="H1055" s="5" t="s">
        <v>13</v>
      </c>
      <c r="I1055" s="5" t="s">
        <v>14</v>
      </c>
      <c r="J1055" s="13"/>
      <c r="K1055" s="195"/>
      <c r="L1055" s="195"/>
      <c r="M1055" s="195"/>
      <c r="N1055" s="195"/>
      <c r="O1055" s="195"/>
      <c r="P1055" s="195"/>
      <c r="Q1055" s="195"/>
      <c r="R1055" s="195"/>
      <c r="S1055" s="195"/>
      <c r="T1055" s="195"/>
      <c r="U1055" s="195"/>
      <c r="V1055" s="195"/>
      <c r="W1055" s="195"/>
      <c r="X1055" s="195"/>
      <c r="Y1055" s="195"/>
      <c r="Z1055" s="195"/>
      <c r="AA1055" s="195"/>
      <c r="AB1055" s="195"/>
      <c r="AC1055" s="195"/>
      <c r="AD1055" s="195"/>
      <c r="AE1055" s="195"/>
      <c r="AF1055" s="195"/>
      <c r="AG1055" s="195"/>
      <c r="AH1055" s="195"/>
      <c r="AI1055" s="195"/>
      <c r="AJ1055" s="195"/>
      <c r="AK1055" s="195"/>
      <c r="AL1055" s="195"/>
      <c r="AM1055" s="195"/>
      <c r="AN1055" s="195"/>
      <c r="AO1055" s="195"/>
      <c r="AP1055" s="195"/>
      <c r="AQ1055" s="195"/>
      <c r="AR1055" s="195"/>
      <c r="AS1055" s="195"/>
      <c r="AT1055" s="195"/>
      <c r="AU1055" s="195"/>
      <c r="AV1055" s="195"/>
      <c r="AW1055" s="195"/>
      <c r="AX1055" s="195"/>
      <c r="AY1055" s="195"/>
      <c r="AZ1055" s="195"/>
      <c r="BA1055" s="195"/>
      <c r="BB1055" s="195"/>
      <c r="BC1055" s="195"/>
      <c r="BD1055" s="195"/>
      <c r="BE1055" s="195"/>
      <c r="BF1055" s="195"/>
      <c r="BG1055" s="195"/>
      <c r="BH1055" s="195"/>
      <c r="BI1055" s="195"/>
      <c r="BJ1055" s="195"/>
      <c r="BK1055" s="195"/>
      <c r="BL1055" s="195"/>
      <c r="BM1055" s="195"/>
      <c r="BN1055" s="195"/>
      <c r="BO1055" s="195"/>
      <c r="BP1055" s="195"/>
      <c r="BQ1055" s="195"/>
      <c r="BR1055" s="195"/>
      <c r="BS1055" s="195"/>
      <c r="BT1055" s="195"/>
      <c r="BU1055" s="195"/>
      <c r="BV1055" s="195"/>
      <c r="BW1055" s="195"/>
      <c r="BX1055" s="195"/>
      <c r="BY1055" s="195"/>
      <c r="BZ1055" s="195"/>
      <c r="CA1055" s="195"/>
      <c r="CB1055" s="195"/>
      <c r="CC1055" s="195"/>
      <c r="CD1055" s="195"/>
      <c r="CE1055" s="195"/>
      <c r="CF1055" s="195"/>
      <c r="CG1055" s="195"/>
      <c r="CH1055" s="195"/>
      <c r="CI1055" s="195"/>
      <c r="CJ1055" s="195"/>
      <c r="CK1055" s="195"/>
      <c r="CL1055" s="195"/>
      <c r="CM1055" s="195"/>
      <c r="CN1055" s="195"/>
      <c r="CO1055" s="195"/>
      <c r="CP1055" s="195"/>
      <c r="CQ1055" s="195"/>
      <c r="CR1055" s="195"/>
      <c r="CS1055" s="195"/>
      <c r="CT1055" s="195"/>
      <c r="CU1055" s="195"/>
      <c r="CV1055" s="195"/>
      <c r="CW1055" s="195"/>
      <c r="CX1055" s="195"/>
      <c r="CY1055" s="195"/>
      <c r="CZ1055" s="195"/>
      <c r="DA1055" s="195"/>
      <c r="DB1055" s="195"/>
      <c r="DC1055" s="195"/>
      <c r="DD1055" s="195"/>
      <c r="DE1055" s="195"/>
      <c r="DF1055" s="195"/>
      <c r="DG1055" s="195"/>
      <c r="DH1055" s="195"/>
      <c r="DI1055" s="195"/>
      <c r="DJ1055" s="195"/>
      <c r="DK1055" s="195"/>
      <c r="DL1055" s="195"/>
      <c r="DM1055" s="195"/>
      <c r="DN1055" s="195"/>
      <c r="DO1055" s="195"/>
      <c r="DP1055" s="195"/>
      <c r="DQ1055" s="195"/>
      <c r="DR1055" s="195"/>
      <c r="DS1055" s="195"/>
      <c r="DT1055" s="195"/>
      <c r="DU1055" s="195"/>
      <c r="DV1055" s="195"/>
      <c r="DW1055" s="195"/>
      <c r="DX1055" s="195"/>
      <c r="DY1055" s="195"/>
      <c r="DZ1055" s="195"/>
      <c r="EA1055" s="195"/>
      <c r="EB1055" s="195"/>
      <c r="EC1055" s="195"/>
      <c r="ED1055" s="195"/>
      <c r="EE1055" s="195"/>
      <c r="EF1055" s="195"/>
      <c r="EG1055" s="195"/>
      <c r="EH1055" s="195"/>
      <c r="EI1055" s="195"/>
      <c r="EJ1055" s="195"/>
      <c r="EK1055" s="195"/>
      <c r="EL1055" s="195"/>
      <c r="EM1055" s="195"/>
      <c r="EN1055" s="195"/>
      <c r="EO1055" s="195"/>
      <c r="EP1055" s="195"/>
      <c r="EQ1055" s="195"/>
      <c r="ER1055" s="195"/>
      <c r="ES1055" s="195"/>
      <c r="ET1055" s="195"/>
      <c r="EU1055" s="195"/>
      <c r="EV1055" s="195"/>
      <c r="EW1055" s="195"/>
      <c r="EX1055" s="195"/>
      <c r="EY1055" s="195"/>
      <c r="EZ1055" s="195"/>
      <c r="FA1055" s="195"/>
      <c r="FB1055" s="195"/>
      <c r="FC1055" s="195"/>
      <c r="FD1055" s="195"/>
      <c r="FE1055" s="195"/>
      <c r="FF1055" s="195"/>
      <c r="FG1055" s="195"/>
      <c r="FH1055" s="195"/>
      <c r="FI1055" s="195"/>
      <c r="FJ1055" s="195"/>
      <c r="FK1055" s="195"/>
      <c r="FL1055" s="195"/>
      <c r="FM1055" s="195"/>
      <c r="FN1055" s="195"/>
      <c r="FO1055" s="195"/>
      <c r="FP1055" s="195"/>
      <c r="FQ1055" s="195"/>
      <c r="FR1055" s="195"/>
      <c r="FS1055" s="195"/>
      <c r="FT1055" s="195"/>
      <c r="FU1055" s="195"/>
      <c r="FV1055" s="195"/>
      <c r="FW1055" s="195"/>
      <c r="FX1055" s="195"/>
      <c r="FY1055" s="195"/>
      <c r="FZ1055" s="195"/>
      <c r="GA1055" s="195"/>
      <c r="GB1055" s="195"/>
      <c r="GC1055" s="195"/>
      <c r="GD1055" s="195"/>
      <c r="GE1055" s="195"/>
      <c r="GF1055" s="195"/>
      <c r="GG1055" s="195"/>
      <c r="GH1055" s="195"/>
      <c r="GI1055" s="195"/>
      <c r="GJ1055" s="195"/>
      <c r="GK1055" s="195"/>
      <c r="GL1055" s="195"/>
      <c r="GM1055" s="195"/>
      <c r="GN1055" s="195"/>
      <c r="GO1055" s="195"/>
      <c r="GP1055" s="195"/>
      <c r="GQ1055" s="195"/>
      <c r="GR1055" s="195"/>
      <c r="GS1055" s="195"/>
      <c r="GT1055" s="195"/>
      <c r="GU1055" s="195"/>
      <c r="GV1055" s="195"/>
      <c r="GW1055" s="195"/>
      <c r="GX1055" s="195"/>
      <c r="GY1055" s="195"/>
      <c r="GZ1055" s="195"/>
      <c r="HA1055" s="195"/>
      <c r="HB1055" s="195"/>
      <c r="HC1055" s="195"/>
      <c r="HD1055" s="195"/>
      <c r="HE1055" s="195"/>
      <c r="HF1055" s="195"/>
      <c r="HG1055" s="195"/>
      <c r="HH1055" s="195"/>
      <c r="HI1055" s="195"/>
      <c r="HJ1055" s="195"/>
      <c r="HK1055" s="195"/>
      <c r="HL1055" s="195"/>
      <c r="HM1055" s="195"/>
      <c r="HN1055" s="195"/>
      <c r="HO1055" s="195"/>
      <c r="HP1055" s="195"/>
      <c r="HQ1055" s="195"/>
      <c r="HR1055" s="195"/>
      <c r="HS1055" s="195"/>
      <c r="HT1055" s="195"/>
      <c r="HU1055" s="195"/>
      <c r="HV1055" s="195"/>
      <c r="HW1055" s="195"/>
      <c r="HX1055" s="195"/>
      <c r="HY1055" s="195"/>
      <c r="HZ1055" s="195"/>
      <c r="IA1055" s="195"/>
      <c r="IB1055" s="195"/>
      <c r="IC1055" s="195"/>
      <c r="ID1055" s="195"/>
      <c r="IE1055" s="195"/>
      <c r="IF1055" s="195"/>
      <c r="IG1055" s="195"/>
      <c r="IH1055" s="195"/>
      <c r="II1055" s="195"/>
      <c r="IJ1055" s="195"/>
      <c r="IK1055" s="195"/>
      <c r="IL1055" s="195"/>
      <c r="IM1055" s="195"/>
      <c r="IN1055" s="195"/>
      <c r="IO1055" s="195"/>
      <c r="IP1055" s="195"/>
      <c r="IQ1055" s="195"/>
      <c r="IR1055" s="195"/>
      <c r="IS1055" s="195"/>
      <c r="IT1055" s="196"/>
      <c r="IU1055" s="196"/>
      <c r="IV1055" s="196"/>
    </row>
    <row r="1056" s="1" customFormat="true" ht="13.5" hidden="false" customHeight="false" outlineLevel="0" collapsed="false">
      <c r="A1056" s="8" t="n">
        <v>1055</v>
      </c>
      <c r="B1056" s="33" t="s">
        <v>1393</v>
      </c>
      <c r="C1056" s="5" t="s">
        <v>1372</v>
      </c>
      <c r="D1056" s="5" t="s">
        <v>25</v>
      </c>
      <c r="E1056" s="13" t="n">
        <v>1809.45</v>
      </c>
      <c r="F1056" s="13" t="n">
        <v>190000</v>
      </c>
      <c r="G1056" s="13" t="n">
        <v>17</v>
      </c>
      <c r="H1056" s="5" t="s">
        <v>13</v>
      </c>
      <c r="I1056" s="5" t="s">
        <v>14</v>
      </c>
      <c r="J1056" s="13"/>
      <c r="K1056" s="195"/>
      <c r="L1056" s="195"/>
      <c r="M1056" s="195"/>
      <c r="N1056" s="195"/>
      <c r="O1056" s="195"/>
      <c r="P1056" s="195"/>
      <c r="Q1056" s="195"/>
      <c r="R1056" s="195"/>
      <c r="S1056" s="195"/>
      <c r="T1056" s="195"/>
      <c r="U1056" s="195"/>
      <c r="V1056" s="195"/>
      <c r="W1056" s="195"/>
      <c r="X1056" s="195"/>
      <c r="Y1056" s="195"/>
      <c r="Z1056" s="195"/>
      <c r="AA1056" s="195"/>
      <c r="AB1056" s="195"/>
      <c r="AC1056" s="195"/>
      <c r="AD1056" s="195"/>
      <c r="AE1056" s="195"/>
      <c r="AF1056" s="195"/>
      <c r="AG1056" s="195"/>
      <c r="AH1056" s="195"/>
      <c r="AI1056" s="195"/>
      <c r="AJ1056" s="195"/>
      <c r="AK1056" s="195"/>
      <c r="AL1056" s="195"/>
      <c r="AM1056" s="195"/>
      <c r="AN1056" s="195"/>
      <c r="AO1056" s="195"/>
      <c r="AP1056" s="195"/>
      <c r="AQ1056" s="195"/>
      <c r="AR1056" s="195"/>
      <c r="AS1056" s="195"/>
      <c r="AT1056" s="195"/>
      <c r="AU1056" s="195"/>
      <c r="AV1056" s="195"/>
      <c r="AW1056" s="195"/>
      <c r="AX1056" s="195"/>
      <c r="AY1056" s="195"/>
      <c r="AZ1056" s="195"/>
      <c r="BA1056" s="195"/>
      <c r="BB1056" s="195"/>
      <c r="BC1056" s="195"/>
      <c r="BD1056" s="195"/>
      <c r="BE1056" s="195"/>
      <c r="BF1056" s="195"/>
      <c r="BG1056" s="195"/>
      <c r="BH1056" s="195"/>
      <c r="BI1056" s="195"/>
      <c r="BJ1056" s="195"/>
      <c r="BK1056" s="195"/>
      <c r="BL1056" s="195"/>
      <c r="BM1056" s="195"/>
      <c r="BN1056" s="195"/>
      <c r="BO1056" s="195"/>
      <c r="BP1056" s="195"/>
      <c r="BQ1056" s="195"/>
      <c r="BR1056" s="195"/>
      <c r="BS1056" s="195"/>
      <c r="BT1056" s="195"/>
      <c r="BU1056" s="195"/>
      <c r="BV1056" s="195"/>
      <c r="BW1056" s="195"/>
      <c r="BX1056" s="195"/>
      <c r="BY1056" s="195"/>
      <c r="BZ1056" s="195"/>
      <c r="CA1056" s="195"/>
      <c r="CB1056" s="195"/>
      <c r="CC1056" s="195"/>
      <c r="CD1056" s="195"/>
      <c r="CE1056" s="195"/>
      <c r="CF1056" s="195"/>
      <c r="CG1056" s="195"/>
      <c r="CH1056" s="195"/>
      <c r="CI1056" s="195"/>
      <c r="CJ1056" s="195"/>
      <c r="CK1056" s="195"/>
      <c r="CL1056" s="195"/>
      <c r="CM1056" s="195"/>
      <c r="CN1056" s="195"/>
      <c r="CO1056" s="195"/>
      <c r="CP1056" s="195"/>
      <c r="CQ1056" s="195"/>
      <c r="CR1056" s="195"/>
      <c r="CS1056" s="195"/>
      <c r="CT1056" s="195"/>
      <c r="CU1056" s="195"/>
      <c r="CV1056" s="195"/>
      <c r="CW1056" s="195"/>
      <c r="CX1056" s="195"/>
      <c r="CY1056" s="195"/>
      <c r="CZ1056" s="195"/>
      <c r="DA1056" s="195"/>
      <c r="DB1056" s="195"/>
      <c r="DC1056" s="195"/>
      <c r="DD1056" s="195"/>
      <c r="DE1056" s="195"/>
      <c r="DF1056" s="195"/>
      <c r="DG1056" s="195"/>
      <c r="DH1056" s="195"/>
      <c r="DI1056" s="195"/>
      <c r="DJ1056" s="195"/>
      <c r="DK1056" s="195"/>
      <c r="DL1056" s="195"/>
      <c r="DM1056" s="195"/>
      <c r="DN1056" s="195"/>
      <c r="DO1056" s="195"/>
      <c r="DP1056" s="195"/>
      <c r="DQ1056" s="195"/>
      <c r="DR1056" s="195"/>
      <c r="DS1056" s="195"/>
      <c r="DT1056" s="195"/>
      <c r="DU1056" s="195"/>
      <c r="DV1056" s="195"/>
      <c r="DW1056" s="195"/>
      <c r="DX1056" s="195"/>
      <c r="DY1056" s="195"/>
      <c r="DZ1056" s="195"/>
      <c r="EA1056" s="195"/>
      <c r="EB1056" s="195"/>
      <c r="EC1056" s="195"/>
      <c r="ED1056" s="195"/>
      <c r="EE1056" s="195"/>
      <c r="EF1056" s="195"/>
      <c r="EG1056" s="195"/>
      <c r="EH1056" s="195"/>
      <c r="EI1056" s="195"/>
      <c r="EJ1056" s="195"/>
      <c r="EK1056" s="195"/>
      <c r="EL1056" s="195"/>
      <c r="EM1056" s="195"/>
      <c r="EN1056" s="195"/>
      <c r="EO1056" s="195"/>
      <c r="EP1056" s="195"/>
      <c r="EQ1056" s="195"/>
      <c r="ER1056" s="195"/>
      <c r="ES1056" s="195"/>
      <c r="ET1056" s="195"/>
      <c r="EU1056" s="195"/>
      <c r="EV1056" s="195"/>
      <c r="EW1056" s="195"/>
      <c r="EX1056" s="195"/>
      <c r="EY1056" s="195"/>
      <c r="EZ1056" s="195"/>
      <c r="FA1056" s="195"/>
      <c r="FB1056" s="195"/>
      <c r="FC1056" s="195"/>
      <c r="FD1056" s="195"/>
      <c r="FE1056" s="195"/>
      <c r="FF1056" s="195"/>
      <c r="FG1056" s="195"/>
      <c r="FH1056" s="195"/>
      <c r="FI1056" s="195"/>
      <c r="FJ1056" s="195"/>
      <c r="FK1056" s="195"/>
      <c r="FL1056" s="195"/>
      <c r="FM1056" s="195"/>
      <c r="FN1056" s="195"/>
      <c r="FO1056" s="195"/>
      <c r="FP1056" s="195"/>
      <c r="FQ1056" s="195"/>
      <c r="FR1056" s="195"/>
      <c r="FS1056" s="195"/>
      <c r="FT1056" s="195"/>
      <c r="FU1056" s="195"/>
      <c r="FV1056" s="195"/>
      <c r="FW1056" s="195"/>
      <c r="FX1056" s="195"/>
      <c r="FY1056" s="195"/>
      <c r="FZ1056" s="195"/>
      <c r="GA1056" s="195"/>
      <c r="GB1056" s="195"/>
      <c r="GC1056" s="195"/>
      <c r="GD1056" s="195"/>
      <c r="GE1056" s="195"/>
      <c r="GF1056" s="195"/>
      <c r="GG1056" s="195"/>
      <c r="GH1056" s="195"/>
      <c r="GI1056" s="195"/>
      <c r="GJ1056" s="195"/>
      <c r="GK1056" s="195"/>
      <c r="GL1056" s="195"/>
      <c r="GM1056" s="195"/>
      <c r="GN1056" s="195"/>
      <c r="GO1056" s="195"/>
      <c r="GP1056" s="195"/>
      <c r="GQ1056" s="195"/>
      <c r="GR1056" s="195"/>
      <c r="GS1056" s="195"/>
      <c r="GT1056" s="195"/>
      <c r="GU1056" s="195"/>
      <c r="GV1056" s="195"/>
      <c r="GW1056" s="195"/>
      <c r="GX1056" s="195"/>
      <c r="GY1056" s="195"/>
      <c r="GZ1056" s="195"/>
      <c r="HA1056" s="195"/>
      <c r="HB1056" s="195"/>
      <c r="HC1056" s="195"/>
      <c r="HD1056" s="195"/>
      <c r="HE1056" s="195"/>
      <c r="HF1056" s="195"/>
      <c r="HG1056" s="195"/>
      <c r="HH1056" s="195"/>
      <c r="HI1056" s="195"/>
      <c r="HJ1056" s="195"/>
      <c r="HK1056" s="195"/>
      <c r="HL1056" s="195"/>
      <c r="HM1056" s="195"/>
      <c r="HN1056" s="195"/>
      <c r="HO1056" s="195"/>
      <c r="HP1056" s="195"/>
      <c r="HQ1056" s="195"/>
      <c r="HR1056" s="195"/>
      <c r="HS1056" s="195"/>
      <c r="HT1056" s="195"/>
      <c r="HU1056" s="195"/>
      <c r="HV1056" s="195"/>
      <c r="HW1056" s="195"/>
      <c r="HX1056" s="195"/>
      <c r="HY1056" s="195"/>
      <c r="HZ1056" s="195"/>
      <c r="IA1056" s="195"/>
      <c r="IB1056" s="195"/>
      <c r="IC1056" s="195"/>
      <c r="ID1056" s="195"/>
      <c r="IE1056" s="195"/>
      <c r="IF1056" s="195"/>
      <c r="IG1056" s="195"/>
      <c r="IH1056" s="195"/>
      <c r="II1056" s="195"/>
      <c r="IJ1056" s="195"/>
      <c r="IK1056" s="195"/>
      <c r="IL1056" s="195"/>
      <c r="IM1056" s="195"/>
      <c r="IN1056" s="195"/>
      <c r="IO1056" s="195"/>
      <c r="IP1056" s="195"/>
      <c r="IQ1056" s="195"/>
      <c r="IR1056" s="195"/>
      <c r="IS1056" s="195"/>
      <c r="IT1056" s="196"/>
      <c r="IU1056" s="196"/>
      <c r="IV1056" s="196"/>
    </row>
    <row r="1057" s="1" customFormat="true" ht="13.5" hidden="false" customHeight="false" outlineLevel="0" collapsed="false">
      <c r="A1057" s="8" t="n">
        <v>1056</v>
      </c>
      <c r="B1057" s="33" t="s">
        <v>1394</v>
      </c>
      <c r="C1057" s="5" t="s">
        <v>1372</v>
      </c>
      <c r="D1057" s="5" t="s">
        <v>25</v>
      </c>
      <c r="E1057" s="13" t="n">
        <v>1304.75</v>
      </c>
      <c r="F1057" s="13"/>
      <c r="G1057" s="13" t="n">
        <v>10</v>
      </c>
      <c r="H1057" s="5" t="s">
        <v>13</v>
      </c>
      <c r="I1057" s="5" t="s">
        <v>14</v>
      </c>
      <c r="J1057" s="13"/>
      <c r="K1057" s="195"/>
      <c r="L1057" s="195"/>
      <c r="M1057" s="195"/>
      <c r="N1057" s="195"/>
      <c r="O1057" s="195"/>
      <c r="P1057" s="195"/>
      <c r="Q1057" s="195"/>
      <c r="R1057" s="195"/>
      <c r="S1057" s="195"/>
      <c r="T1057" s="195"/>
      <c r="U1057" s="195"/>
      <c r="V1057" s="195"/>
      <c r="W1057" s="195"/>
      <c r="X1057" s="195"/>
      <c r="Y1057" s="195"/>
      <c r="Z1057" s="195"/>
      <c r="AA1057" s="195"/>
      <c r="AB1057" s="195"/>
      <c r="AC1057" s="195"/>
      <c r="AD1057" s="195"/>
      <c r="AE1057" s="195"/>
      <c r="AF1057" s="195"/>
      <c r="AG1057" s="195"/>
      <c r="AH1057" s="195"/>
      <c r="AI1057" s="195"/>
      <c r="AJ1057" s="195"/>
      <c r="AK1057" s="195"/>
      <c r="AL1057" s="195"/>
      <c r="AM1057" s="195"/>
      <c r="AN1057" s="195"/>
      <c r="AO1057" s="195"/>
      <c r="AP1057" s="195"/>
      <c r="AQ1057" s="195"/>
      <c r="AR1057" s="195"/>
      <c r="AS1057" s="195"/>
      <c r="AT1057" s="195"/>
      <c r="AU1057" s="195"/>
      <c r="AV1057" s="195"/>
      <c r="AW1057" s="195"/>
      <c r="AX1057" s="195"/>
      <c r="AY1057" s="195"/>
      <c r="AZ1057" s="195"/>
      <c r="BA1057" s="195"/>
      <c r="BB1057" s="195"/>
      <c r="BC1057" s="195"/>
      <c r="BD1057" s="195"/>
      <c r="BE1057" s="195"/>
      <c r="BF1057" s="195"/>
      <c r="BG1057" s="195"/>
      <c r="BH1057" s="195"/>
      <c r="BI1057" s="195"/>
      <c r="BJ1057" s="195"/>
      <c r="BK1057" s="195"/>
      <c r="BL1057" s="195"/>
      <c r="BM1057" s="195"/>
      <c r="BN1057" s="195"/>
      <c r="BO1057" s="195"/>
      <c r="BP1057" s="195"/>
      <c r="BQ1057" s="195"/>
      <c r="BR1057" s="195"/>
      <c r="BS1057" s="195"/>
      <c r="BT1057" s="195"/>
      <c r="BU1057" s="195"/>
      <c r="BV1057" s="195"/>
      <c r="BW1057" s="195"/>
      <c r="BX1057" s="195"/>
      <c r="BY1057" s="195"/>
      <c r="BZ1057" s="195"/>
      <c r="CA1057" s="195"/>
      <c r="CB1057" s="195"/>
      <c r="CC1057" s="195"/>
      <c r="CD1057" s="195"/>
      <c r="CE1057" s="195"/>
      <c r="CF1057" s="195"/>
      <c r="CG1057" s="195"/>
      <c r="CH1057" s="195"/>
      <c r="CI1057" s="195"/>
      <c r="CJ1057" s="195"/>
      <c r="CK1057" s="195"/>
      <c r="CL1057" s="195"/>
      <c r="CM1057" s="195"/>
      <c r="CN1057" s="195"/>
      <c r="CO1057" s="195"/>
      <c r="CP1057" s="195"/>
      <c r="CQ1057" s="195"/>
      <c r="CR1057" s="195"/>
      <c r="CS1057" s="195"/>
      <c r="CT1057" s="195"/>
      <c r="CU1057" s="195"/>
      <c r="CV1057" s="195"/>
      <c r="CW1057" s="195"/>
      <c r="CX1057" s="195"/>
      <c r="CY1057" s="195"/>
      <c r="CZ1057" s="195"/>
      <c r="DA1057" s="195"/>
      <c r="DB1057" s="195"/>
      <c r="DC1057" s="195"/>
      <c r="DD1057" s="195"/>
      <c r="DE1057" s="195"/>
      <c r="DF1057" s="195"/>
      <c r="DG1057" s="195"/>
      <c r="DH1057" s="195"/>
      <c r="DI1057" s="195"/>
      <c r="DJ1057" s="195"/>
      <c r="DK1057" s="195"/>
      <c r="DL1057" s="195"/>
      <c r="DM1057" s="195"/>
      <c r="DN1057" s="195"/>
      <c r="DO1057" s="195"/>
      <c r="DP1057" s="195"/>
      <c r="DQ1057" s="195"/>
      <c r="DR1057" s="195"/>
      <c r="DS1057" s="195"/>
      <c r="DT1057" s="195"/>
      <c r="DU1057" s="195"/>
      <c r="DV1057" s="195"/>
      <c r="DW1057" s="195"/>
      <c r="DX1057" s="195"/>
      <c r="DY1057" s="195"/>
      <c r="DZ1057" s="195"/>
      <c r="EA1057" s="195"/>
      <c r="EB1057" s="195"/>
      <c r="EC1057" s="195"/>
      <c r="ED1057" s="195"/>
      <c r="EE1057" s="195"/>
      <c r="EF1057" s="195"/>
      <c r="EG1057" s="195"/>
      <c r="EH1057" s="195"/>
      <c r="EI1057" s="195"/>
      <c r="EJ1057" s="195"/>
      <c r="EK1057" s="195"/>
      <c r="EL1057" s="195"/>
      <c r="EM1057" s="195"/>
      <c r="EN1057" s="195"/>
      <c r="EO1057" s="195"/>
      <c r="EP1057" s="195"/>
      <c r="EQ1057" s="195"/>
      <c r="ER1057" s="195"/>
      <c r="ES1057" s="195"/>
      <c r="ET1057" s="195"/>
      <c r="EU1057" s="195"/>
      <c r="EV1057" s="195"/>
      <c r="EW1057" s="195"/>
      <c r="EX1057" s="195"/>
      <c r="EY1057" s="195"/>
      <c r="EZ1057" s="195"/>
      <c r="FA1057" s="195"/>
      <c r="FB1057" s="195"/>
      <c r="FC1057" s="195"/>
      <c r="FD1057" s="195"/>
      <c r="FE1057" s="195"/>
      <c r="FF1057" s="195"/>
      <c r="FG1057" s="195"/>
      <c r="FH1057" s="195"/>
      <c r="FI1057" s="195"/>
      <c r="FJ1057" s="195"/>
      <c r="FK1057" s="195"/>
      <c r="FL1057" s="195"/>
      <c r="FM1057" s="195"/>
      <c r="FN1057" s="195"/>
      <c r="FO1057" s="195"/>
      <c r="FP1057" s="195"/>
      <c r="FQ1057" s="195"/>
      <c r="FR1057" s="195"/>
      <c r="FS1057" s="195"/>
      <c r="FT1057" s="195"/>
      <c r="FU1057" s="195"/>
      <c r="FV1057" s="195"/>
      <c r="FW1057" s="195"/>
      <c r="FX1057" s="195"/>
      <c r="FY1057" s="195"/>
      <c r="FZ1057" s="195"/>
      <c r="GA1057" s="195"/>
      <c r="GB1057" s="195"/>
      <c r="GC1057" s="195"/>
      <c r="GD1057" s="195"/>
      <c r="GE1057" s="195"/>
      <c r="GF1057" s="195"/>
      <c r="GG1057" s="195"/>
      <c r="GH1057" s="195"/>
      <c r="GI1057" s="195"/>
      <c r="GJ1057" s="195"/>
      <c r="GK1057" s="195"/>
      <c r="GL1057" s="195"/>
      <c r="GM1057" s="195"/>
      <c r="GN1057" s="195"/>
      <c r="GO1057" s="195"/>
      <c r="GP1057" s="195"/>
      <c r="GQ1057" s="195"/>
      <c r="GR1057" s="195"/>
      <c r="GS1057" s="195"/>
      <c r="GT1057" s="195"/>
      <c r="GU1057" s="195"/>
      <c r="GV1057" s="195"/>
      <c r="GW1057" s="195"/>
      <c r="GX1057" s="195"/>
      <c r="GY1057" s="195"/>
      <c r="GZ1057" s="195"/>
      <c r="HA1057" s="195"/>
      <c r="HB1057" s="195"/>
      <c r="HC1057" s="195"/>
      <c r="HD1057" s="195"/>
      <c r="HE1057" s="195"/>
      <c r="HF1057" s="195"/>
      <c r="HG1057" s="195"/>
      <c r="HH1057" s="195"/>
      <c r="HI1057" s="195"/>
      <c r="HJ1057" s="195"/>
      <c r="HK1057" s="195"/>
      <c r="HL1057" s="195"/>
      <c r="HM1057" s="195"/>
      <c r="HN1057" s="195"/>
      <c r="HO1057" s="195"/>
      <c r="HP1057" s="195"/>
      <c r="HQ1057" s="195"/>
      <c r="HR1057" s="195"/>
      <c r="HS1057" s="195"/>
      <c r="HT1057" s="195"/>
      <c r="HU1057" s="195"/>
      <c r="HV1057" s="195"/>
      <c r="HW1057" s="195"/>
      <c r="HX1057" s="195"/>
      <c r="HY1057" s="195"/>
      <c r="HZ1057" s="195"/>
      <c r="IA1057" s="195"/>
      <c r="IB1057" s="195"/>
      <c r="IC1057" s="195"/>
      <c r="ID1057" s="195"/>
      <c r="IE1057" s="195"/>
      <c r="IF1057" s="195"/>
      <c r="IG1057" s="195"/>
      <c r="IH1057" s="195"/>
      <c r="II1057" s="195"/>
      <c r="IJ1057" s="195"/>
      <c r="IK1057" s="195"/>
      <c r="IL1057" s="195"/>
      <c r="IM1057" s="195"/>
      <c r="IN1057" s="195"/>
      <c r="IO1057" s="195"/>
      <c r="IP1057" s="195"/>
      <c r="IQ1057" s="195"/>
      <c r="IR1057" s="195"/>
      <c r="IS1057" s="195"/>
      <c r="IT1057" s="196"/>
      <c r="IU1057" s="196"/>
      <c r="IV1057" s="196"/>
    </row>
    <row r="1058" s="1" customFormat="true" ht="13.5" hidden="false" customHeight="false" outlineLevel="0" collapsed="false">
      <c r="A1058" s="8" t="n">
        <v>1057</v>
      </c>
      <c r="B1058" s="33" t="s">
        <v>1395</v>
      </c>
      <c r="C1058" s="5" t="s">
        <v>1372</v>
      </c>
      <c r="D1058" s="5" t="s">
        <v>36</v>
      </c>
      <c r="E1058" s="13" t="n">
        <v>750</v>
      </c>
      <c r="F1058" s="13" t="n">
        <v>36700</v>
      </c>
      <c r="G1058" s="13" t="n">
        <v>26</v>
      </c>
      <c r="H1058" s="5" t="s">
        <v>13</v>
      </c>
      <c r="I1058" s="5" t="s">
        <v>14</v>
      </c>
      <c r="J1058" s="13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5"/>
      <c r="V1058" s="195"/>
      <c r="W1058" s="195"/>
      <c r="X1058" s="195"/>
      <c r="Y1058" s="195"/>
      <c r="Z1058" s="195"/>
      <c r="AA1058" s="195"/>
      <c r="AB1058" s="195"/>
      <c r="AC1058" s="195"/>
      <c r="AD1058" s="195"/>
      <c r="AE1058" s="195"/>
      <c r="AF1058" s="195"/>
      <c r="AG1058" s="195"/>
      <c r="AH1058" s="195"/>
      <c r="AI1058" s="195"/>
      <c r="AJ1058" s="195"/>
      <c r="AK1058" s="195"/>
      <c r="AL1058" s="195"/>
      <c r="AM1058" s="195"/>
      <c r="AN1058" s="195"/>
      <c r="AO1058" s="195"/>
      <c r="AP1058" s="195"/>
      <c r="AQ1058" s="195"/>
      <c r="AR1058" s="195"/>
      <c r="AS1058" s="195"/>
      <c r="AT1058" s="195"/>
      <c r="AU1058" s="195"/>
      <c r="AV1058" s="195"/>
      <c r="AW1058" s="195"/>
      <c r="AX1058" s="195"/>
      <c r="AY1058" s="195"/>
      <c r="AZ1058" s="195"/>
      <c r="BA1058" s="195"/>
      <c r="BB1058" s="195"/>
      <c r="BC1058" s="195"/>
      <c r="BD1058" s="195"/>
      <c r="BE1058" s="195"/>
      <c r="BF1058" s="195"/>
      <c r="BG1058" s="195"/>
      <c r="BH1058" s="195"/>
      <c r="BI1058" s="195"/>
      <c r="BJ1058" s="195"/>
      <c r="BK1058" s="195"/>
      <c r="BL1058" s="195"/>
      <c r="BM1058" s="195"/>
      <c r="BN1058" s="195"/>
      <c r="BO1058" s="195"/>
      <c r="BP1058" s="195"/>
      <c r="BQ1058" s="195"/>
      <c r="BR1058" s="195"/>
      <c r="BS1058" s="195"/>
      <c r="BT1058" s="195"/>
      <c r="BU1058" s="195"/>
      <c r="BV1058" s="195"/>
      <c r="BW1058" s="195"/>
      <c r="BX1058" s="195"/>
      <c r="BY1058" s="195"/>
      <c r="BZ1058" s="195"/>
      <c r="CA1058" s="195"/>
      <c r="CB1058" s="195"/>
      <c r="CC1058" s="195"/>
      <c r="CD1058" s="195"/>
      <c r="CE1058" s="195"/>
      <c r="CF1058" s="195"/>
      <c r="CG1058" s="195"/>
      <c r="CH1058" s="195"/>
      <c r="CI1058" s="195"/>
      <c r="CJ1058" s="195"/>
      <c r="CK1058" s="195"/>
      <c r="CL1058" s="195"/>
      <c r="CM1058" s="195"/>
      <c r="CN1058" s="195"/>
      <c r="CO1058" s="195"/>
      <c r="CP1058" s="195"/>
      <c r="CQ1058" s="195"/>
      <c r="CR1058" s="195"/>
      <c r="CS1058" s="195"/>
      <c r="CT1058" s="195"/>
      <c r="CU1058" s="195"/>
      <c r="CV1058" s="195"/>
      <c r="CW1058" s="195"/>
      <c r="CX1058" s="195"/>
      <c r="CY1058" s="195"/>
      <c r="CZ1058" s="195"/>
      <c r="DA1058" s="195"/>
      <c r="DB1058" s="195"/>
      <c r="DC1058" s="195"/>
      <c r="DD1058" s="195"/>
      <c r="DE1058" s="195"/>
      <c r="DF1058" s="195"/>
      <c r="DG1058" s="195"/>
      <c r="DH1058" s="195"/>
      <c r="DI1058" s="195"/>
      <c r="DJ1058" s="195"/>
      <c r="DK1058" s="195"/>
      <c r="DL1058" s="195"/>
      <c r="DM1058" s="195"/>
      <c r="DN1058" s="195"/>
      <c r="DO1058" s="195"/>
      <c r="DP1058" s="195"/>
      <c r="DQ1058" s="195"/>
      <c r="DR1058" s="195"/>
      <c r="DS1058" s="195"/>
      <c r="DT1058" s="195"/>
      <c r="DU1058" s="195"/>
      <c r="DV1058" s="195"/>
      <c r="DW1058" s="195"/>
      <c r="DX1058" s="195"/>
      <c r="DY1058" s="195"/>
      <c r="DZ1058" s="195"/>
      <c r="EA1058" s="195"/>
      <c r="EB1058" s="195"/>
      <c r="EC1058" s="195"/>
      <c r="ED1058" s="195"/>
      <c r="EE1058" s="195"/>
      <c r="EF1058" s="195"/>
      <c r="EG1058" s="195"/>
      <c r="EH1058" s="195"/>
      <c r="EI1058" s="195"/>
      <c r="EJ1058" s="195"/>
      <c r="EK1058" s="195"/>
      <c r="EL1058" s="195"/>
      <c r="EM1058" s="195"/>
      <c r="EN1058" s="195"/>
      <c r="EO1058" s="195"/>
      <c r="EP1058" s="195"/>
      <c r="EQ1058" s="195"/>
      <c r="ER1058" s="195"/>
      <c r="ES1058" s="195"/>
      <c r="ET1058" s="195"/>
      <c r="EU1058" s="195"/>
      <c r="EV1058" s="195"/>
      <c r="EW1058" s="195"/>
      <c r="EX1058" s="195"/>
      <c r="EY1058" s="195"/>
      <c r="EZ1058" s="195"/>
      <c r="FA1058" s="195"/>
      <c r="FB1058" s="195"/>
      <c r="FC1058" s="195"/>
      <c r="FD1058" s="195"/>
      <c r="FE1058" s="195"/>
      <c r="FF1058" s="195"/>
      <c r="FG1058" s="195"/>
      <c r="FH1058" s="195"/>
      <c r="FI1058" s="195"/>
      <c r="FJ1058" s="195"/>
      <c r="FK1058" s="195"/>
      <c r="FL1058" s="195"/>
      <c r="FM1058" s="195"/>
      <c r="FN1058" s="195"/>
      <c r="FO1058" s="195"/>
      <c r="FP1058" s="195"/>
      <c r="FQ1058" s="195"/>
      <c r="FR1058" s="195"/>
      <c r="FS1058" s="195"/>
      <c r="FT1058" s="195"/>
      <c r="FU1058" s="195"/>
      <c r="FV1058" s="195"/>
      <c r="FW1058" s="195"/>
      <c r="FX1058" s="195"/>
      <c r="FY1058" s="195"/>
      <c r="FZ1058" s="195"/>
      <c r="GA1058" s="195"/>
      <c r="GB1058" s="195"/>
      <c r="GC1058" s="195"/>
      <c r="GD1058" s="195"/>
      <c r="GE1058" s="195"/>
      <c r="GF1058" s="195"/>
      <c r="GG1058" s="195"/>
      <c r="GH1058" s="195"/>
      <c r="GI1058" s="195"/>
      <c r="GJ1058" s="195"/>
      <c r="GK1058" s="195"/>
      <c r="GL1058" s="195"/>
      <c r="GM1058" s="195"/>
      <c r="GN1058" s="195"/>
      <c r="GO1058" s="195"/>
      <c r="GP1058" s="195"/>
      <c r="GQ1058" s="195"/>
      <c r="GR1058" s="195"/>
      <c r="GS1058" s="195"/>
      <c r="GT1058" s="195"/>
      <c r="GU1058" s="195"/>
      <c r="GV1058" s="195"/>
      <c r="GW1058" s="195"/>
      <c r="GX1058" s="195"/>
      <c r="GY1058" s="195"/>
      <c r="GZ1058" s="195"/>
      <c r="HA1058" s="195"/>
      <c r="HB1058" s="195"/>
      <c r="HC1058" s="195"/>
      <c r="HD1058" s="195"/>
      <c r="HE1058" s="195"/>
      <c r="HF1058" s="195"/>
      <c r="HG1058" s="195"/>
      <c r="HH1058" s="195"/>
      <c r="HI1058" s="195"/>
      <c r="HJ1058" s="195"/>
      <c r="HK1058" s="195"/>
      <c r="HL1058" s="195"/>
      <c r="HM1058" s="195"/>
      <c r="HN1058" s="195"/>
      <c r="HO1058" s="195"/>
      <c r="HP1058" s="195"/>
      <c r="HQ1058" s="195"/>
      <c r="HR1058" s="195"/>
      <c r="HS1058" s="195"/>
      <c r="HT1058" s="195"/>
      <c r="HU1058" s="195"/>
      <c r="HV1058" s="195"/>
      <c r="HW1058" s="195"/>
      <c r="HX1058" s="195"/>
      <c r="HY1058" s="195"/>
      <c r="HZ1058" s="195"/>
      <c r="IA1058" s="195"/>
      <c r="IB1058" s="195"/>
      <c r="IC1058" s="195"/>
      <c r="ID1058" s="195"/>
      <c r="IE1058" s="195"/>
      <c r="IF1058" s="195"/>
      <c r="IG1058" s="195"/>
      <c r="IH1058" s="195"/>
      <c r="II1058" s="195"/>
      <c r="IJ1058" s="195"/>
      <c r="IK1058" s="195"/>
      <c r="IL1058" s="195"/>
      <c r="IM1058" s="195"/>
      <c r="IN1058" s="195"/>
      <c r="IO1058" s="195"/>
      <c r="IP1058" s="195"/>
      <c r="IQ1058" s="195"/>
      <c r="IR1058" s="195"/>
      <c r="IS1058" s="195"/>
      <c r="IT1058" s="196"/>
      <c r="IU1058" s="196"/>
      <c r="IV1058" s="196"/>
    </row>
    <row r="1059" s="1" customFormat="true" ht="13.5" hidden="false" customHeight="false" outlineLevel="0" collapsed="false">
      <c r="A1059" s="8" t="n">
        <v>1058</v>
      </c>
      <c r="B1059" s="33" t="s">
        <v>1396</v>
      </c>
      <c r="C1059" s="5" t="s">
        <v>1372</v>
      </c>
      <c r="D1059" s="5" t="s">
        <v>36</v>
      </c>
      <c r="E1059" s="13" t="n">
        <v>740.58</v>
      </c>
      <c r="F1059" s="13" t="n">
        <v>10900</v>
      </c>
      <c r="G1059" s="13" t="n">
        <v>26.45</v>
      </c>
      <c r="H1059" s="5" t="s">
        <v>13</v>
      </c>
      <c r="I1059" s="5" t="s">
        <v>14</v>
      </c>
      <c r="J1059" s="13"/>
      <c r="K1059" s="195"/>
      <c r="L1059" s="195"/>
      <c r="M1059" s="195"/>
      <c r="N1059" s="195"/>
      <c r="O1059" s="195"/>
      <c r="P1059" s="195"/>
      <c r="Q1059" s="195"/>
      <c r="R1059" s="195"/>
      <c r="S1059" s="195"/>
      <c r="T1059" s="195"/>
      <c r="U1059" s="195"/>
      <c r="V1059" s="195"/>
      <c r="W1059" s="195"/>
      <c r="X1059" s="195"/>
      <c r="Y1059" s="195"/>
      <c r="Z1059" s="195"/>
      <c r="AA1059" s="195"/>
      <c r="AB1059" s="195"/>
      <c r="AC1059" s="195"/>
      <c r="AD1059" s="195"/>
      <c r="AE1059" s="195"/>
      <c r="AF1059" s="195"/>
      <c r="AG1059" s="195"/>
      <c r="AH1059" s="195"/>
      <c r="AI1059" s="195"/>
      <c r="AJ1059" s="195"/>
      <c r="AK1059" s="195"/>
      <c r="AL1059" s="195"/>
      <c r="AM1059" s="195"/>
      <c r="AN1059" s="195"/>
      <c r="AO1059" s="195"/>
      <c r="AP1059" s="195"/>
      <c r="AQ1059" s="195"/>
      <c r="AR1059" s="195"/>
      <c r="AS1059" s="195"/>
      <c r="AT1059" s="195"/>
      <c r="AU1059" s="195"/>
      <c r="AV1059" s="195"/>
      <c r="AW1059" s="195"/>
      <c r="AX1059" s="195"/>
      <c r="AY1059" s="195"/>
      <c r="AZ1059" s="195"/>
      <c r="BA1059" s="195"/>
      <c r="BB1059" s="195"/>
      <c r="BC1059" s="195"/>
      <c r="BD1059" s="195"/>
      <c r="BE1059" s="195"/>
      <c r="BF1059" s="195"/>
      <c r="BG1059" s="195"/>
      <c r="BH1059" s="195"/>
      <c r="BI1059" s="195"/>
      <c r="BJ1059" s="195"/>
      <c r="BK1059" s="195"/>
      <c r="BL1059" s="195"/>
      <c r="BM1059" s="195"/>
      <c r="BN1059" s="195"/>
      <c r="BO1059" s="195"/>
      <c r="BP1059" s="195"/>
      <c r="BQ1059" s="195"/>
      <c r="BR1059" s="195"/>
      <c r="BS1059" s="195"/>
      <c r="BT1059" s="195"/>
      <c r="BU1059" s="195"/>
      <c r="BV1059" s="195"/>
      <c r="BW1059" s="195"/>
      <c r="BX1059" s="195"/>
      <c r="BY1059" s="195"/>
      <c r="BZ1059" s="195"/>
      <c r="CA1059" s="195"/>
      <c r="CB1059" s="195"/>
      <c r="CC1059" s="195"/>
      <c r="CD1059" s="195"/>
      <c r="CE1059" s="195"/>
      <c r="CF1059" s="195"/>
      <c r="CG1059" s="195"/>
      <c r="CH1059" s="195"/>
      <c r="CI1059" s="195"/>
      <c r="CJ1059" s="195"/>
      <c r="CK1059" s="195"/>
      <c r="CL1059" s="195"/>
      <c r="CM1059" s="195"/>
      <c r="CN1059" s="195"/>
      <c r="CO1059" s="195"/>
      <c r="CP1059" s="195"/>
      <c r="CQ1059" s="195"/>
      <c r="CR1059" s="195"/>
      <c r="CS1059" s="195"/>
      <c r="CT1059" s="195"/>
      <c r="CU1059" s="195"/>
      <c r="CV1059" s="195"/>
      <c r="CW1059" s="195"/>
      <c r="CX1059" s="195"/>
      <c r="CY1059" s="195"/>
      <c r="CZ1059" s="195"/>
      <c r="DA1059" s="195"/>
      <c r="DB1059" s="195"/>
      <c r="DC1059" s="195"/>
      <c r="DD1059" s="195"/>
      <c r="DE1059" s="195"/>
      <c r="DF1059" s="195"/>
      <c r="DG1059" s="195"/>
      <c r="DH1059" s="195"/>
      <c r="DI1059" s="195"/>
      <c r="DJ1059" s="195"/>
      <c r="DK1059" s="195"/>
      <c r="DL1059" s="195"/>
      <c r="DM1059" s="195"/>
      <c r="DN1059" s="195"/>
      <c r="DO1059" s="195"/>
      <c r="DP1059" s="195"/>
      <c r="DQ1059" s="195"/>
      <c r="DR1059" s="195"/>
      <c r="DS1059" s="195"/>
      <c r="DT1059" s="195"/>
      <c r="DU1059" s="195"/>
      <c r="DV1059" s="195"/>
      <c r="DW1059" s="195"/>
      <c r="DX1059" s="195"/>
      <c r="DY1059" s="195"/>
      <c r="DZ1059" s="195"/>
      <c r="EA1059" s="195"/>
      <c r="EB1059" s="195"/>
      <c r="EC1059" s="195"/>
      <c r="ED1059" s="195"/>
      <c r="EE1059" s="195"/>
      <c r="EF1059" s="195"/>
      <c r="EG1059" s="195"/>
      <c r="EH1059" s="195"/>
      <c r="EI1059" s="195"/>
      <c r="EJ1059" s="195"/>
      <c r="EK1059" s="195"/>
      <c r="EL1059" s="195"/>
      <c r="EM1059" s="195"/>
      <c r="EN1059" s="195"/>
      <c r="EO1059" s="195"/>
      <c r="EP1059" s="195"/>
      <c r="EQ1059" s="195"/>
      <c r="ER1059" s="195"/>
      <c r="ES1059" s="195"/>
      <c r="ET1059" s="195"/>
      <c r="EU1059" s="195"/>
      <c r="EV1059" s="195"/>
      <c r="EW1059" s="195"/>
      <c r="EX1059" s="195"/>
      <c r="EY1059" s="195"/>
      <c r="EZ1059" s="195"/>
      <c r="FA1059" s="195"/>
      <c r="FB1059" s="195"/>
      <c r="FC1059" s="195"/>
      <c r="FD1059" s="195"/>
      <c r="FE1059" s="195"/>
      <c r="FF1059" s="195"/>
      <c r="FG1059" s="195"/>
      <c r="FH1059" s="195"/>
      <c r="FI1059" s="195"/>
      <c r="FJ1059" s="195"/>
      <c r="FK1059" s="195"/>
      <c r="FL1059" s="195"/>
      <c r="FM1059" s="195"/>
      <c r="FN1059" s="195"/>
      <c r="FO1059" s="195"/>
      <c r="FP1059" s="195"/>
      <c r="FQ1059" s="195"/>
      <c r="FR1059" s="195"/>
      <c r="FS1059" s="195"/>
      <c r="FT1059" s="195"/>
      <c r="FU1059" s="195"/>
      <c r="FV1059" s="195"/>
      <c r="FW1059" s="195"/>
      <c r="FX1059" s="195"/>
      <c r="FY1059" s="195"/>
      <c r="FZ1059" s="195"/>
      <c r="GA1059" s="195"/>
      <c r="GB1059" s="195"/>
      <c r="GC1059" s="195"/>
      <c r="GD1059" s="195"/>
      <c r="GE1059" s="195"/>
      <c r="GF1059" s="195"/>
      <c r="GG1059" s="195"/>
      <c r="GH1059" s="195"/>
      <c r="GI1059" s="195"/>
      <c r="GJ1059" s="195"/>
      <c r="GK1059" s="195"/>
      <c r="GL1059" s="195"/>
      <c r="GM1059" s="195"/>
      <c r="GN1059" s="195"/>
      <c r="GO1059" s="195"/>
      <c r="GP1059" s="195"/>
      <c r="GQ1059" s="195"/>
      <c r="GR1059" s="195"/>
      <c r="GS1059" s="195"/>
      <c r="GT1059" s="195"/>
      <c r="GU1059" s="195"/>
      <c r="GV1059" s="195"/>
      <c r="GW1059" s="195"/>
      <c r="GX1059" s="195"/>
      <c r="GY1059" s="195"/>
      <c r="GZ1059" s="195"/>
      <c r="HA1059" s="195"/>
      <c r="HB1059" s="195"/>
      <c r="HC1059" s="195"/>
      <c r="HD1059" s="195"/>
      <c r="HE1059" s="195"/>
      <c r="HF1059" s="195"/>
      <c r="HG1059" s="195"/>
      <c r="HH1059" s="195"/>
      <c r="HI1059" s="195"/>
      <c r="HJ1059" s="195"/>
      <c r="HK1059" s="195"/>
      <c r="HL1059" s="195"/>
      <c r="HM1059" s="195"/>
      <c r="HN1059" s="195"/>
      <c r="HO1059" s="195"/>
      <c r="HP1059" s="195"/>
      <c r="HQ1059" s="195"/>
      <c r="HR1059" s="195"/>
      <c r="HS1059" s="195"/>
      <c r="HT1059" s="195"/>
      <c r="HU1059" s="195"/>
      <c r="HV1059" s="195"/>
      <c r="HW1059" s="195"/>
      <c r="HX1059" s="195"/>
      <c r="HY1059" s="195"/>
      <c r="HZ1059" s="195"/>
      <c r="IA1059" s="195"/>
      <c r="IB1059" s="195"/>
      <c r="IC1059" s="195"/>
      <c r="ID1059" s="195"/>
      <c r="IE1059" s="195"/>
      <c r="IF1059" s="195"/>
      <c r="IG1059" s="195"/>
      <c r="IH1059" s="195"/>
      <c r="II1059" s="195"/>
      <c r="IJ1059" s="195"/>
      <c r="IK1059" s="195"/>
      <c r="IL1059" s="195"/>
      <c r="IM1059" s="195"/>
      <c r="IN1059" s="195"/>
      <c r="IO1059" s="195"/>
      <c r="IP1059" s="195"/>
      <c r="IQ1059" s="195"/>
      <c r="IR1059" s="195"/>
      <c r="IS1059" s="195"/>
      <c r="IT1059" s="196"/>
      <c r="IU1059" s="196"/>
      <c r="IV1059" s="196"/>
    </row>
    <row r="1060" s="1" customFormat="true" ht="13.5" hidden="false" customHeight="false" outlineLevel="0" collapsed="false">
      <c r="A1060" s="8" t="n">
        <v>1059</v>
      </c>
      <c r="B1060" s="33" t="s">
        <v>1397</v>
      </c>
      <c r="C1060" s="5" t="s">
        <v>1372</v>
      </c>
      <c r="D1060" s="5" t="s">
        <v>36</v>
      </c>
      <c r="E1060" s="13" t="n">
        <v>795.77</v>
      </c>
      <c r="F1060" s="13" t="n">
        <v>84000</v>
      </c>
      <c r="G1060" s="13" t="n">
        <v>24.43</v>
      </c>
      <c r="H1060" s="5" t="s">
        <v>13</v>
      </c>
      <c r="I1060" s="5" t="s">
        <v>14</v>
      </c>
      <c r="J1060" s="13"/>
      <c r="K1060" s="195"/>
      <c r="L1060" s="195"/>
      <c r="M1060" s="195"/>
      <c r="N1060" s="195"/>
      <c r="O1060" s="195"/>
      <c r="P1060" s="195"/>
      <c r="Q1060" s="195"/>
      <c r="R1060" s="195"/>
      <c r="S1060" s="195"/>
      <c r="T1060" s="195"/>
      <c r="U1060" s="195"/>
      <c r="V1060" s="195"/>
      <c r="W1060" s="195"/>
      <c r="X1060" s="195"/>
      <c r="Y1060" s="195"/>
      <c r="Z1060" s="195"/>
      <c r="AA1060" s="195"/>
      <c r="AB1060" s="195"/>
      <c r="AC1060" s="195"/>
      <c r="AD1060" s="195"/>
      <c r="AE1060" s="195"/>
      <c r="AF1060" s="195"/>
      <c r="AG1060" s="195"/>
      <c r="AH1060" s="195"/>
      <c r="AI1060" s="195"/>
      <c r="AJ1060" s="195"/>
      <c r="AK1060" s="195"/>
      <c r="AL1060" s="195"/>
      <c r="AM1060" s="195"/>
      <c r="AN1060" s="195"/>
      <c r="AO1060" s="195"/>
      <c r="AP1060" s="195"/>
      <c r="AQ1060" s="195"/>
      <c r="AR1060" s="195"/>
      <c r="AS1060" s="195"/>
      <c r="AT1060" s="195"/>
      <c r="AU1060" s="195"/>
      <c r="AV1060" s="195"/>
      <c r="AW1060" s="195"/>
      <c r="AX1060" s="195"/>
      <c r="AY1060" s="195"/>
      <c r="AZ1060" s="195"/>
      <c r="BA1060" s="195"/>
      <c r="BB1060" s="195"/>
      <c r="BC1060" s="195"/>
      <c r="BD1060" s="195"/>
      <c r="BE1060" s="195"/>
      <c r="BF1060" s="195"/>
      <c r="BG1060" s="195"/>
      <c r="BH1060" s="195"/>
      <c r="BI1060" s="195"/>
      <c r="BJ1060" s="195"/>
      <c r="BK1060" s="195"/>
      <c r="BL1060" s="195"/>
      <c r="BM1060" s="195"/>
      <c r="BN1060" s="195"/>
      <c r="BO1060" s="195"/>
      <c r="BP1060" s="195"/>
      <c r="BQ1060" s="195"/>
      <c r="BR1060" s="195"/>
      <c r="BS1060" s="195"/>
      <c r="BT1060" s="195"/>
      <c r="BU1060" s="195"/>
      <c r="BV1060" s="195"/>
      <c r="BW1060" s="195"/>
      <c r="BX1060" s="195"/>
      <c r="BY1060" s="195"/>
      <c r="BZ1060" s="195"/>
      <c r="CA1060" s="195"/>
      <c r="CB1060" s="195"/>
      <c r="CC1060" s="195"/>
      <c r="CD1060" s="195"/>
      <c r="CE1060" s="195"/>
      <c r="CF1060" s="195"/>
      <c r="CG1060" s="195"/>
      <c r="CH1060" s="195"/>
      <c r="CI1060" s="195"/>
      <c r="CJ1060" s="195"/>
      <c r="CK1060" s="195"/>
      <c r="CL1060" s="195"/>
      <c r="CM1060" s="195"/>
      <c r="CN1060" s="195"/>
      <c r="CO1060" s="195"/>
      <c r="CP1060" s="195"/>
      <c r="CQ1060" s="195"/>
      <c r="CR1060" s="195"/>
      <c r="CS1060" s="195"/>
      <c r="CT1060" s="195"/>
      <c r="CU1060" s="195"/>
      <c r="CV1060" s="195"/>
      <c r="CW1060" s="195"/>
      <c r="CX1060" s="195"/>
      <c r="CY1060" s="195"/>
      <c r="CZ1060" s="195"/>
      <c r="DA1060" s="195"/>
      <c r="DB1060" s="195"/>
      <c r="DC1060" s="195"/>
      <c r="DD1060" s="195"/>
      <c r="DE1060" s="195"/>
      <c r="DF1060" s="195"/>
      <c r="DG1060" s="195"/>
      <c r="DH1060" s="195"/>
      <c r="DI1060" s="195"/>
      <c r="DJ1060" s="195"/>
      <c r="DK1060" s="195"/>
      <c r="DL1060" s="195"/>
      <c r="DM1060" s="195"/>
      <c r="DN1060" s="195"/>
      <c r="DO1060" s="195"/>
      <c r="DP1060" s="195"/>
      <c r="DQ1060" s="195"/>
      <c r="DR1060" s="195"/>
      <c r="DS1060" s="195"/>
      <c r="DT1060" s="195"/>
      <c r="DU1060" s="195"/>
      <c r="DV1060" s="195"/>
      <c r="DW1060" s="195"/>
      <c r="DX1060" s="195"/>
      <c r="DY1060" s="195"/>
      <c r="DZ1060" s="195"/>
      <c r="EA1060" s="195"/>
      <c r="EB1060" s="195"/>
      <c r="EC1060" s="195"/>
      <c r="ED1060" s="195"/>
      <c r="EE1060" s="195"/>
      <c r="EF1060" s="195"/>
      <c r="EG1060" s="195"/>
      <c r="EH1060" s="195"/>
      <c r="EI1060" s="195"/>
      <c r="EJ1060" s="195"/>
      <c r="EK1060" s="195"/>
      <c r="EL1060" s="195"/>
      <c r="EM1060" s="195"/>
      <c r="EN1060" s="195"/>
      <c r="EO1060" s="195"/>
      <c r="EP1060" s="195"/>
      <c r="EQ1060" s="195"/>
      <c r="ER1060" s="195"/>
      <c r="ES1060" s="195"/>
      <c r="ET1060" s="195"/>
      <c r="EU1060" s="195"/>
      <c r="EV1060" s="195"/>
      <c r="EW1060" s="195"/>
      <c r="EX1060" s="195"/>
      <c r="EY1060" s="195"/>
      <c r="EZ1060" s="195"/>
      <c r="FA1060" s="195"/>
      <c r="FB1060" s="195"/>
      <c r="FC1060" s="195"/>
      <c r="FD1060" s="195"/>
      <c r="FE1060" s="195"/>
      <c r="FF1060" s="195"/>
      <c r="FG1060" s="195"/>
      <c r="FH1060" s="195"/>
      <c r="FI1060" s="195"/>
      <c r="FJ1060" s="195"/>
      <c r="FK1060" s="195"/>
      <c r="FL1060" s="195"/>
      <c r="FM1060" s="195"/>
      <c r="FN1060" s="195"/>
      <c r="FO1060" s="195"/>
      <c r="FP1060" s="195"/>
      <c r="FQ1060" s="195"/>
      <c r="FR1060" s="195"/>
      <c r="FS1060" s="195"/>
      <c r="FT1060" s="195"/>
      <c r="FU1060" s="195"/>
      <c r="FV1060" s="195"/>
      <c r="FW1060" s="195"/>
      <c r="FX1060" s="195"/>
      <c r="FY1060" s="195"/>
      <c r="FZ1060" s="195"/>
      <c r="GA1060" s="195"/>
      <c r="GB1060" s="195"/>
      <c r="GC1060" s="195"/>
      <c r="GD1060" s="195"/>
      <c r="GE1060" s="195"/>
      <c r="GF1060" s="195"/>
      <c r="GG1060" s="195"/>
      <c r="GH1060" s="195"/>
      <c r="GI1060" s="195"/>
      <c r="GJ1060" s="195"/>
      <c r="GK1060" s="195"/>
      <c r="GL1060" s="195"/>
      <c r="GM1060" s="195"/>
      <c r="GN1060" s="195"/>
      <c r="GO1060" s="195"/>
      <c r="GP1060" s="195"/>
      <c r="GQ1060" s="195"/>
      <c r="GR1060" s="195"/>
      <c r="GS1060" s="195"/>
      <c r="GT1060" s="195"/>
      <c r="GU1060" s="195"/>
      <c r="GV1060" s="195"/>
      <c r="GW1060" s="195"/>
      <c r="GX1060" s="195"/>
      <c r="GY1060" s="195"/>
      <c r="GZ1060" s="195"/>
      <c r="HA1060" s="195"/>
      <c r="HB1060" s="195"/>
      <c r="HC1060" s="195"/>
      <c r="HD1060" s="195"/>
      <c r="HE1060" s="195"/>
      <c r="HF1060" s="195"/>
      <c r="HG1060" s="195"/>
      <c r="HH1060" s="195"/>
      <c r="HI1060" s="195"/>
      <c r="HJ1060" s="195"/>
      <c r="HK1060" s="195"/>
      <c r="HL1060" s="195"/>
      <c r="HM1060" s="195"/>
      <c r="HN1060" s="195"/>
      <c r="HO1060" s="195"/>
      <c r="HP1060" s="195"/>
      <c r="HQ1060" s="195"/>
      <c r="HR1060" s="195"/>
      <c r="HS1060" s="195"/>
      <c r="HT1060" s="195"/>
      <c r="HU1060" s="195"/>
      <c r="HV1060" s="195"/>
      <c r="HW1060" s="195"/>
      <c r="HX1060" s="195"/>
      <c r="HY1060" s="195"/>
      <c r="HZ1060" s="195"/>
      <c r="IA1060" s="195"/>
      <c r="IB1060" s="195"/>
      <c r="IC1060" s="195"/>
      <c r="ID1060" s="195"/>
      <c r="IE1060" s="195"/>
      <c r="IF1060" s="195"/>
      <c r="IG1060" s="195"/>
      <c r="IH1060" s="195"/>
      <c r="II1060" s="195"/>
      <c r="IJ1060" s="195"/>
      <c r="IK1060" s="195"/>
      <c r="IL1060" s="195"/>
      <c r="IM1060" s="195"/>
      <c r="IN1060" s="195"/>
      <c r="IO1060" s="195"/>
      <c r="IP1060" s="195"/>
      <c r="IQ1060" s="195"/>
      <c r="IR1060" s="195"/>
      <c r="IS1060" s="195"/>
      <c r="IT1060" s="196"/>
      <c r="IU1060" s="196"/>
      <c r="IV1060" s="196"/>
    </row>
    <row r="1061" s="1" customFormat="true" ht="13.5" hidden="false" customHeight="false" outlineLevel="0" collapsed="false">
      <c r="A1061" s="8" t="n">
        <v>1060</v>
      </c>
      <c r="B1061" s="33" t="s">
        <v>1398</v>
      </c>
      <c r="C1061" s="5" t="s">
        <v>1372</v>
      </c>
      <c r="D1061" s="5" t="s">
        <v>36</v>
      </c>
      <c r="E1061" s="13" t="n">
        <v>903.92</v>
      </c>
      <c r="F1061" s="13"/>
      <c r="G1061" s="13" t="n">
        <v>35.81</v>
      </c>
      <c r="H1061" s="5" t="s">
        <v>13</v>
      </c>
      <c r="I1061" s="5" t="s">
        <v>14</v>
      </c>
      <c r="J1061" s="13"/>
      <c r="K1061" s="195"/>
      <c r="L1061" s="195"/>
      <c r="M1061" s="195"/>
      <c r="N1061" s="195"/>
      <c r="O1061" s="195"/>
      <c r="P1061" s="195"/>
      <c r="Q1061" s="195"/>
      <c r="R1061" s="195"/>
      <c r="S1061" s="195"/>
      <c r="T1061" s="195"/>
      <c r="U1061" s="195"/>
      <c r="V1061" s="195"/>
      <c r="W1061" s="195"/>
      <c r="X1061" s="195"/>
      <c r="Y1061" s="195"/>
      <c r="Z1061" s="195"/>
      <c r="AA1061" s="195"/>
      <c r="AB1061" s="195"/>
      <c r="AC1061" s="195"/>
      <c r="AD1061" s="195"/>
      <c r="AE1061" s="195"/>
      <c r="AF1061" s="195"/>
      <c r="AG1061" s="195"/>
      <c r="AH1061" s="195"/>
      <c r="AI1061" s="195"/>
      <c r="AJ1061" s="195"/>
      <c r="AK1061" s="195"/>
      <c r="AL1061" s="195"/>
      <c r="AM1061" s="195"/>
      <c r="AN1061" s="195"/>
      <c r="AO1061" s="195"/>
      <c r="AP1061" s="195"/>
      <c r="AQ1061" s="195"/>
      <c r="AR1061" s="195"/>
      <c r="AS1061" s="195"/>
      <c r="AT1061" s="195"/>
      <c r="AU1061" s="195"/>
      <c r="AV1061" s="195"/>
      <c r="AW1061" s="195"/>
      <c r="AX1061" s="195"/>
      <c r="AY1061" s="195"/>
      <c r="AZ1061" s="195"/>
      <c r="BA1061" s="195"/>
      <c r="BB1061" s="195"/>
      <c r="BC1061" s="195"/>
      <c r="BD1061" s="195"/>
      <c r="BE1061" s="195"/>
      <c r="BF1061" s="195"/>
      <c r="BG1061" s="195"/>
      <c r="BH1061" s="195"/>
      <c r="BI1061" s="195"/>
      <c r="BJ1061" s="195"/>
      <c r="BK1061" s="195"/>
      <c r="BL1061" s="195"/>
      <c r="BM1061" s="195"/>
      <c r="BN1061" s="195"/>
      <c r="BO1061" s="195"/>
      <c r="BP1061" s="195"/>
      <c r="BQ1061" s="195"/>
      <c r="BR1061" s="195"/>
      <c r="BS1061" s="195"/>
      <c r="BT1061" s="195"/>
      <c r="BU1061" s="195"/>
      <c r="BV1061" s="195"/>
      <c r="BW1061" s="195"/>
      <c r="BX1061" s="195"/>
      <c r="BY1061" s="195"/>
      <c r="BZ1061" s="195"/>
      <c r="CA1061" s="195"/>
      <c r="CB1061" s="195"/>
      <c r="CC1061" s="195"/>
      <c r="CD1061" s="195"/>
      <c r="CE1061" s="195"/>
      <c r="CF1061" s="195"/>
      <c r="CG1061" s="195"/>
      <c r="CH1061" s="195"/>
      <c r="CI1061" s="195"/>
      <c r="CJ1061" s="195"/>
      <c r="CK1061" s="195"/>
      <c r="CL1061" s="195"/>
      <c r="CM1061" s="195"/>
      <c r="CN1061" s="195"/>
      <c r="CO1061" s="195"/>
      <c r="CP1061" s="195"/>
      <c r="CQ1061" s="195"/>
      <c r="CR1061" s="195"/>
      <c r="CS1061" s="195"/>
      <c r="CT1061" s="195"/>
      <c r="CU1061" s="195"/>
      <c r="CV1061" s="195"/>
      <c r="CW1061" s="195"/>
      <c r="CX1061" s="195"/>
      <c r="CY1061" s="195"/>
      <c r="CZ1061" s="195"/>
      <c r="DA1061" s="195"/>
      <c r="DB1061" s="195"/>
      <c r="DC1061" s="195"/>
      <c r="DD1061" s="195"/>
      <c r="DE1061" s="195"/>
      <c r="DF1061" s="195"/>
      <c r="DG1061" s="195"/>
      <c r="DH1061" s="195"/>
      <c r="DI1061" s="195"/>
      <c r="DJ1061" s="195"/>
      <c r="DK1061" s="195"/>
      <c r="DL1061" s="195"/>
      <c r="DM1061" s="195"/>
      <c r="DN1061" s="195"/>
      <c r="DO1061" s="195"/>
      <c r="DP1061" s="195"/>
      <c r="DQ1061" s="195"/>
      <c r="DR1061" s="195"/>
      <c r="DS1061" s="195"/>
      <c r="DT1061" s="195"/>
      <c r="DU1061" s="195"/>
      <c r="DV1061" s="195"/>
      <c r="DW1061" s="195"/>
      <c r="DX1061" s="195"/>
      <c r="DY1061" s="195"/>
      <c r="DZ1061" s="195"/>
      <c r="EA1061" s="195"/>
      <c r="EB1061" s="195"/>
      <c r="EC1061" s="195"/>
      <c r="ED1061" s="195"/>
      <c r="EE1061" s="195"/>
      <c r="EF1061" s="195"/>
      <c r="EG1061" s="195"/>
      <c r="EH1061" s="195"/>
      <c r="EI1061" s="195"/>
      <c r="EJ1061" s="195"/>
      <c r="EK1061" s="195"/>
      <c r="EL1061" s="195"/>
      <c r="EM1061" s="195"/>
      <c r="EN1061" s="195"/>
      <c r="EO1061" s="195"/>
      <c r="EP1061" s="195"/>
      <c r="EQ1061" s="195"/>
      <c r="ER1061" s="195"/>
      <c r="ES1061" s="195"/>
      <c r="ET1061" s="195"/>
      <c r="EU1061" s="195"/>
      <c r="EV1061" s="195"/>
      <c r="EW1061" s="195"/>
      <c r="EX1061" s="195"/>
      <c r="EY1061" s="195"/>
      <c r="EZ1061" s="195"/>
      <c r="FA1061" s="195"/>
      <c r="FB1061" s="195"/>
      <c r="FC1061" s="195"/>
      <c r="FD1061" s="195"/>
      <c r="FE1061" s="195"/>
      <c r="FF1061" s="195"/>
      <c r="FG1061" s="195"/>
      <c r="FH1061" s="195"/>
      <c r="FI1061" s="195"/>
      <c r="FJ1061" s="195"/>
      <c r="FK1061" s="195"/>
      <c r="FL1061" s="195"/>
      <c r="FM1061" s="195"/>
      <c r="FN1061" s="195"/>
      <c r="FO1061" s="195"/>
      <c r="FP1061" s="195"/>
      <c r="FQ1061" s="195"/>
      <c r="FR1061" s="195"/>
      <c r="FS1061" s="195"/>
      <c r="FT1061" s="195"/>
      <c r="FU1061" s="195"/>
      <c r="FV1061" s="195"/>
      <c r="FW1061" s="195"/>
      <c r="FX1061" s="195"/>
      <c r="FY1061" s="195"/>
      <c r="FZ1061" s="195"/>
      <c r="GA1061" s="195"/>
      <c r="GB1061" s="195"/>
      <c r="GC1061" s="195"/>
      <c r="GD1061" s="195"/>
      <c r="GE1061" s="195"/>
      <c r="GF1061" s="195"/>
      <c r="GG1061" s="195"/>
      <c r="GH1061" s="195"/>
      <c r="GI1061" s="195"/>
      <c r="GJ1061" s="195"/>
      <c r="GK1061" s="195"/>
      <c r="GL1061" s="195"/>
      <c r="GM1061" s="195"/>
      <c r="GN1061" s="195"/>
      <c r="GO1061" s="195"/>
      <c r="GP1061" s="195"/>
      <c r="GQ1061" s="195"/>
      <c r="GR1061" s="195"/>
      <c r="GS1061" s="195"/>
      <c r="GT1061" s="195"/>
      <c r="GU1061" s="195"/>
      <c r="GV1061" s="195"/>
      <c r="GW1061" s="195"/>
      <c r="GX1061" s="195"/>
      <c r="GY1061" s="195"/>
      <c r="GZ1061" s="195"/>
      <c r="HA1061" s="195"/>
      <c r="HB1061" s="195"/>
      <c r="HC1061" s="195"/>
      <c r="HD1061" s="195"/>
      <c r="HE1061" s="195"/>
      <c r="HF1061" s="195"/>
      <c r="HG1061" s="195"/>
      <c r="HH1061" s="195"/>
      <c r="HI1061" s="195"/>
      <c r="HJ1061" s="195"/>
      <c r="HK1061" s="195"/>
      <c r="HL1061" s="195"/>
      <c r="HM1061" s="195"/>
      <c r="HN1061" s="195"/>
      <c r="HO1061" s="195"/>
      <c r="HP1061" s="195"/>
      <c r="HQ1061" s="195"/>
      <c r="HR1061" s="195"/>
      <c r="HS1061" s="195"/>
      <c r="HT1061" s="195"/>
      <c r="HU1061" s="195"/>
      <c r="HV1061" s="195"/>
      <c r="HW1061" s="195"/>
      <c r="HX1061" s="195"/>
      <c r="HY1061" s="195"/>
      <c r="HZ1061" s="195"/>
      <c r="IA1061" s="195"/>
      <c r="IB1061" s="195"/>
      <c r="IC1061" s="195"/>
      <c r="ID1061" s="195"/>
      <c r="IE1061" s="195"/>
      <c r="IF1061" s="195"/>
      <c r="IG1061" s="195"/>
      <c r="IH1061" s="195"/>
      <c r="II1061" s="195"/>
      <c r="IJ1061" s="195"/>
      <c r="IK1061" s="195"/>
      <c r="IL1061" s="195"/>
      <c r="IM1061" s="195"/>
      <c r="IN1061" s="195"/>
      <c r="IO1061" s="195"/>
      <c r="IP1061" s="195"/>
      <c r="IQ1061" s="195"/>
      <c r="IR1061" s="195"/>
      <c r="IS1061" s="195"/>
      <c r="IT1061" s="196"/>
      <c r="IU1061" s="196"/>
      <c r="IV1061" s="196"/>
    </row>
    <row r="1062" s="1" customFormat="true" ht="13.5" hidden="false" customHeight="false" outlineLevel="0" collapsed="false">
      <c r="A1062" s="8" t="n">
        <v>1061</v>
      </c>
      <c r="B1062" s="33" t="s">
        <v>1399</v>
      </c>
      <c r="C1062" s="5" t="s">
        <v>1372</v>
      </c>
      <c r="D1062" s="5" t="s">
        <v>36</v>
      </c>
      <c r="E1062" s="13" t="n">
        <v>995.75</v>
      </c>
      <c r="F1062" s="13"/>
      <c r="G1062" s="13" t="n">
        <v>22.17</v>
      </c>
      <c r="H1062" s="5" t="s">
        <v>13</v>
      </c>
      <c r="I1062" s="5" t="s">
        <v>14</v>
      </c>
      <c r="J1062" s="13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5"/>
      <c r="X1062" s="195"/>
      <c r="Y1062" s="195"/>
      <c r="Z1062" s="195"/>
      <c r="AA1062" s="195"/>
      <c r="AB1062" s="195"/>
      <c r="AC1062" s="195"/>
      <c r="AD1062" s="195"/>
      <c r="AE1062" s="195"/>
      <c r="AF1062" s="195"/>
      <c r="AG1062" s="195"/>
      <c r="AH1062" s="195"/>
      <c r="AI1062" s="195"/>
      <c r="AJ1062" s="195"/>
      <c r="AK1062" s="195"/>
      <c r="AL1062" s="195"/>
      <c r="AM1062" s="195"/>
      <c r="AN1062" s="195"/>
      <c r="AO1062" s="195"/>
      <c r="AP1062" s="195"/>
      <c r="AQ1062" s="195"/>
      <c r="AR1062" s="195"/>
      <c r="AS1062" s="195"/>
      <c r="AT1062" s="195"/>
      <c r="AU1062" s="195"/>
      <c r="AV1062" s="195"/>
      <c r="AW1062" s="195"/>
      <c r="AX1062" s="195"/>
      <c r="AY1062" s="195"/>
      <c r="AZ1062" s="195"/>
      <c r="BA1062" s="195"/>
      <c r="BB1062" s="195"/>
      <c r="BC1062" s="195"/>
      <c r="BD1062" s="195"/>
      <c r="BE1062" s="195"/>
      <c r="BF1062" s="195"/>
      <c r="BG1062" s="195"/>
      <c r="BH1062" s="195"/>
      <c r="BI1062" s="195"/>
      <c r="BJ1062" s="195"/>
      <c r="BK1062" s="195"/>
      <c r="BL1062" s="195"/>
      <c r="BM1062" s="195"/>
      <c r="BN1062" s="195"/>
      <c r="BO1062" s="195"/>
      <c r="BP1062" s="195"/>
      <c r="BQ1062" s="195"/>
      <c r="BR1062" s="195"/>
      <c r="BS1062" s="195"/>
      <c r="BT1062" s="195"/>
      <c r="BU1062" s="195"/>
      <c r="BV1062" s="195"/>
      <c r="BW1062" s="195"/>
      <c r="BX1062" s="195"/>
      <c r="BY1062" s="195"/>
      <c r="BZ1062" s="195"/>
      <c r="CA1062" s="195"/>
      <c r="CB1062" s="195"/>
      <c r="CC1062" s="195"/>
      <c r="CD1062" s="195"/>
      <c r="CE1062" s="195"/>
      <c r="CF1062" s="195"/>
      <c r="CG1062" s="195"/>
      <c r="CH1062" s="195"/>
      <c r="CI1062" s="195"/>
      <c r="CJ1062" s="195"/>
      <c r="CK1062" s="195"/>
      <c r="CL1062" s="195"/>
      <c r="CM1062" s="195"/>
      <c r="CN1062" s="195"/>
      <c r="CO1062" s="195"/>
      <c r="CP1062" s="195"/>
      <c r="CQ1062" s="195"/>
      <c r="CR1062" s="195"/>
      <c r="CS1062" s="195"/>
      <c r="CT1062" s="195"/>
      <c r="CU1062" s="195"/>
      <c r="CV1062" s="195"/>
      <c r="CW1062" s="195"/>
      <c r="CX1062" s="195"/>
      <c r="CY1062" s="195"/>
      <c r="CZ1062" s="195"/>
      <c r="DA1062" s="195"/>
      <c r="DB1062" s="195"/>
      <c r="DC1062" s="195"/>
      <c r="DD1062" s="195"/>
      <c r="DE1062" s="195"/>
      <c r="DF1062" s="195"/>
      <c r="DG1062" s="195"/>
      <c r="DH1062" s="195"/>
      <c r="DI1062" s="195"/>
      <c r="DJ1062" s="195"/>
      <c r="DK1062" s="195"/>
      <c r="DL1062" s="195"/>
      <c r="DM1062" s="195"/>
      <c r="DN1062" s="195"/>
      <c r="DO1062" s="195"/>
      <c r="DP1062" s="195"/>
      <c r="DQ1062" s="195"/>
      <c r="DR1062" s="195"/>
      <c r="DS1062" s="195"/>
      <c r="DT1062" s="195"/>
      <c r="DU1062" s="195"/>
      <c r="DV1062" s="195"/>
      <c r="DW1062" s="195"/>
      <c r="DX1062" s="195"/>
      <c r="DY1062" s="195"/>
      <c r="DZ1062" s="195"/>
      <c r="EA1062" s="195"/>
      <c r="EB1062" s="195"/>
      <c r="EC1062" s="195"/>
      <c r="ED1062" s="195"/>
      <c r="EE1062" s="195"/>
      <c r="EF1062" s="195"/>
      <c r="EG1062" s="195"/>
      <c r="EH1062" s="195"/>
      <c r="EI1062" s="195"/>
      <c r="EJ1062" s="195"/>
      <c r="EK1062" s="195"/>
      <c r="EL1062" s="195"/>
      <c r="EM1062" s="195"/>
      <c r="EN1062" s="195"/>
      <c r="EO1062" s="195"/>
      <c r="EP1062" s="195"/>
      <c r="EQ1062" s="195"/>
      <c r="ER1062" s="195"/>
      <c r="ES1062" s="195"/>
      <c r="ET1062" s="195"/>
      <c r="EU1062" s="195"/>
      <c r="EV1062" s="195"/>
      <c r="EW1062" s="195"/>
      <c r="EX1062" s="195"/>
      <c r="EY1062" s="195"/>
      <c r="EZ1062" s="195"/>
      <c r="FA1062" s="195"/>
      <c r="FB1062" s="195"/>
      <c r="FC1062" s="195"/>
      <c r="FD1062" s="195"/>
      <c r="FE1062" s="195"/>
      <c r="FF1062" s="195"/>
      <c r="FG1062" s="195"/>
      <c r="FH1062" s="195"/>
      <c r="FI1062" s="195"/>
      <c r="FJ1062" s="195"/>
      <c r="FK1062" s="195"/>
      <c r="FL1062" s="195"/>
      <c r="FM1062" s="195"/>
      <c r="FN1062" s="195"/>
      <c r="FO1062" s="195"/>
      <c r="FP1062" s="195"/>
      <c r="FQ1062" s="195"/>
      <c r="FR1062" s="195"/>
      <c r="FS1062" s="195"/>
      <c r="FT1062" s="195"/>
      <c r="FU1062" s="195"/>
      <c r="FV1062" s="195"/>
      <c r="FW1062" s="195"/>
      <c r="FX1062" s="195"/>
      <c r="FY1062" s="195"/>
      <c r="FZ1062" s="195"/>
      <c r="GA1062" s="195"/>
      <c r="GB1062" s="195"/>
      <c r="GC1062" s="195"/>
      <c r="GD1062" s="195"/>
      <c r="GE1062" s="195"/>
      <c r="GF1062" s="195"/>
      <c r="GG1062" s="195"/>
      <c r="GH1062" s="195"/>
      <c r="GI1062" s="195"/>
      <c r="GJ1062" s="195"/>
      <c r="GK1062" s="195"/>
      <c r="GL1062" s="195"/>
      <c r="GM1062" s="195"/>
      <c r="GN1062" s="195"/>
      <c r="GO1062" s="195"/>
      <c r="GP1062" s="195"/>
      <c r="GQ1062" s="195"/>
      <c r="GR1062" s="195"/>
      <c r="GS1062" s="195"/>
      <c r="GT1062" s="195"/>
      <c r="GU1062" s="195"/>
      <c r="GV1062" s="195"/>
      <c r="GW1062" s="195"/>
      <c r="GX1062" s="195"/>
      <c r="GY1062" s="195"/>
      <c r="GZ1062" s="195"/>
      <c r="HA1062" s="195"/>
      <c r="HB1062" s="195"/>
      <c r="HC1062" s="195"/>
      <c r="HD1062" s="195"/>
      <c r="HE1062" s="195"/>
      <c r="HF1062" s="195"/>
      <c r="HG1062" s="195"/>
      <c r="HH1062" s="195"/>
      <c r="HI1062" s="195"/>
      <c r="HJ1062" s="195"/>
      <c r="HK1062" s="195"/>
      <c r="HL1062" s="195"/>
      <c r="HM1062" s="195"/>
      <c r="HN1062" s="195"/>
      <c r="HO1062" s="195"/>
      <c r="HP1062" s="195"/>
      <c r="HQ1062" s="195"/>
      <c r="HR1062" s="195"/>
      <c r="HS1062" s="195"/>
      <c r="HT1062" s="195"/>
      <c r="HU1062" s="195"/>
      <c r="HV1062" s="195"/>
      <c r="HW1062" s="195"/>
      <c r="HX1062" s="195"/>
      <c r="HY1062" s="195"/>
      <c r="HZ1062" s="195"/>
      <c r="IA1062" s="195"/>
      <c r="IB1062" s="195"/>
      <c r="IC1062" s="195"/>
      <c r="ID1062" s="195"/>
      <c r="IE1062" s="195"/>
      <c r="IF1062" s="195"/>
      <c r="IG1062" s="195"/>
      <c r="IH1062" s="195"/>
      <c r="II1062" s="195"/>
      <c r="IJ1062" s="195"/>
      <c r="IK1062" s="195"/>
      <c r="IL1062" s="195"/>
      <c r="IM1062" s="195"/>
      <c r="IN1062" s="195"/>
      <c r="IO1062" s="195"/>
      <c r="IP1062" s="195"/>
      <c r="IQ1062" s="195"/>
      <c r="IR1062" s="195"/>
      <c r="IS1062" s="195"/>
      <c r="IT1062" s="196"/>
      <c r="IU1062" s="196"/>
      <c r="IV1062" s="196"/>
    </row>
    <row r="1063" s="1" customFormat="true" ht="13.5" hidden="false" customHeight="false" outlineLevel="0" collapsed="false">
      <c r="A1063" s="8" t="n">
        <v>1062</v>
      </c>
      <c r="B1063" s="33" t="s">
        <v>1400</v>
      </c>
      <c r="C1063" s="5" t="s">
        <v>1372</v>
      </c>
      <c r="D1063" s="5" t="s">
        <v>36</v>
      </c>
      <c r="E1063" s="13" t="n">
        <v>1291.93</v>
      </c>
      <c r="F1063" s="13" t="n">
        <v>27000</v>
      </c>
      <c r="G1063" s="13" t="n">
        <v>24.24</v>
      </c>
      <c r="H1063" s="5" t="s">
        <v>13</v>
      </c>
      <c r="I1063" s="5" t="s">
        <v>14</v>
      </c>
      <c r="J1063" s="13"/>
      <c r="K1063" s="195"/>
      <c r="L1063" s="195"/>
      <c r="M1063" s="195"/>
      <c r="N1063" s="195"/>
      <c r="O1063" s="195"/>
      <c r="P1063" s="195"/>
      <c r="Q1063" s="195"/>
      <c r="R1063" s="195"/>
      <c r="S1063" s="195"/>
      <c r="T1063" s="195"/>
      <c r="U1063" s="195"/>
      <c r="V1063" s="195"/>
      <c r="W1063" s="195"/>
      <c r="X1063" s="195"/>
      <c r="Y1063" s="195"/>
      <c r="Z1063" s="195"/>
      <c r="AA1063" s="195"/>
      <c r="AB1063" s="195"/>
      <c r="AC1063" s="195"/>
      <c r="AD1063" s="195"/>
      <c r="AE1063" s="195"/>
      <c r="AF1063" s="195"/>
      <c r="AG1063" s="195"/>
      <c r="AH1063" s="195"/>
      <c r="AI1063" s="195"/>
      <c r="AJ1063" s="195"/>
      <c r="AK1063" s="195"/>
      <c r="AL1063" s="195"/>
      <c r="AM1063" s="195"/>
      <c r="AN1063" s="195"/>
      <c r="AO1063" s="195"/>
      <c r="AP1063" s="195"/>
      <c r="AQ1063" s="195"/>
      <c r="AR1063" s="195"/>
      <c r="AS1063" s="195"/>
      <c r="AT1063" s="195"/>
      <c r="AU1063" s="195"/>
      <c r="AV1063" s="195"/>
      <c r="AW1063" s="195"/>
      <c r="AX1063" s="195"/>
      <c r="AY1063" s="195"/>
      <c r="AZ1063" s="195"/>
      <c r="BA1063" s="195"/>
      <c r="BB1063" s="195"/>
      <c r="BC1063" s="195"/>
      <c r="BD1063" s="195"/>
      <c r="BE1063" s="195"/>
      <c r="BF1063" s="195"/>
      <c r="BG1063" s="195"/>
      <c r="BH1063" s="195"/>
      <c r="BI1063" s="195"/>
      <c r="BJ1063" s="195"/>
      <c r="BK1063" s="195"/>
      <c r="BL1063" s="195"/>
      <c r="BM1063" s="195"/>
      <c r="BN1063" s="195"/>
      <c r="BO1063" s="195"/>
      <c r="BP1063" s="195"/>
      <c r="BQ1063" s="195"/>
      <c r="BR1063" s="195"/>
      <c r="BS1063" s="195"/>
      <c r="BT1063" s="195"/>
      <c r="BU1063" s="195"/>
      <c r="BV1063" s="195"/>
      <c r="BW1063" s="195"/>
      <c r="BX1063" s="195"/>
      <c r="BY1063" s="195"/>
      <c r="BZ1063" s="195"/>
      <c r="CA1063" s="195"/>
      <c r="CB1063" s="195"/>
      <c r="CC1063" s="195"/>
      <c r="CD1063" s="195"/>
      <c r="CE1063" s="195"/>
      <c r="CF1063" s="195"/>
      <c r="CG1063" s="195"/>
      <c r="CH1063" s="195"/>
      <c r="CI1063" s="195"/>
      <c r="CJ1063" s="195"/>
      <c r="CK1063" s="195"/>
      <c r="CL1063" s="195"/>
      <c r="CM1063" s="195"/>
      <c r="CN1063" s="195"/>
      <c r="CO1063" s="195"/>
      <c r="CP1063" s="195"/>
      <c r="CQ1063" s="195"/>
      <c r="CR1063" s="195"/>
      <c r="CS1063" s="195"/>
      <c r="CT1063" s="195"/>
      <c r="CU1063" s="195"/>
      <c r="CV1063" s="195"/>
      <c r="CW1063" s="195"/>
      <c r="CX1063" s="195"/>
      <c r="CY1063" s="195"/>
      <c r="CZ1063" s="195"/>
      <c r="DA1063" s="195"/>
      <c r="DB1063" s="195"/>
      <c r="DC1063" s="195"/>
      <c r="DD1063" s="195"/>
      <c r="DE1063" s="195"/>
      <c r="DF1063" s="195"/>
      <c r="DG1063" s="195"/>
      <c r="DH1063" s="195"/>
      <c r="DI1063" s="195"/>
      <c r="DJ1063" s="195"/>
      <c r="DK1063" s="195"/>
      <c r="DL1063" s="195"/>
      <c r="DM1063" s="195"/>
      <c r="DN1063" s="195"/>
      <c r="DO1063" s="195"/>
      <c r="DP1063" s="195"/>
      <c r="DQ1063" s="195"/>
      <c r="DR1063" s="195"/>
      <c r="DS1063" s="195"/>
      <c r="DT1063" s="195"/>
      <c r="DU1063" s="195"/>
      <c r="DV1063" s="195"/>
      <c r="DW1063" s="195"/>
      <c r="DX1063" s="195"/>
      <c r="DY1063" s="195"/>
      <c r="DZ1063" s="195"/>
      <c r="EA1063" s="195"/>
      <c r="EB1063" s="195"/>
      <c r="EC1063" s="195"/>
      <c r="ED1063" s="195"/>
      <c r="EE1063" s="195"/>
      <c r="EF1063" s="195"/>
      <c r="EG1063" s="195"/>
      <c r="EH1063" s="195"/>
      <c r="EI1063" s="195"/>
      <c r="EJ1063" s="195"/>
      <c r="EK1063" s="195"/>
      <c r="EL1063" s="195"/>
      <c r="EM1063" s="195"/>
      <c r="EN1063" s="195"/>
      <c r="EO1063" s="195"/>
      <c r="EP1063" s="195"/>
      <c r="EQ1063" s="195"/>
      <c r="ER1063" s="195"/>
      <c r="ES1063" s="195"/>
      <c r="ET1063" s="195"/>
      <c r="EU1063" s="195"/>
      <c r="EV1063" s="195"/>
      <c r="EW1063" s="195"/>
      <c r="EX1063" s="195"/>
      <c r="EY1063" s="195"/>
      <c r="EZ1063" s="195"/>
      <c r="FA1063" s="195"/>
      <c r="FB1063" s="195"/>
      <c r="FC1063" s="195"/>
      <c r="FD1063" s="195"/>
      <c r="FE1063" s="195"/>
      <c r="FF1063" s="195"/>
      <c r="FG1063" s="195"/>
      <c r="FH1063" s="195"/>
      <c r="FI1063" s="195"/>
      <c r="FJ1063" s="195"/>
      <c r="FK1063" s="195"/>
      <c r="FL1063" s="195"/>
      <c r="FM1063" s="195"/>
      <c r="FN1063" s="195"/>
      <c r="FO1063" s="195"/>
      <c r="FP1063" s="195"/>
      <c r="FQ1063" s="195"/>
      <c r="FR1063" s="195"/>
      <c r="FS1063" s="195"/>
      <c r="FT1063" s="195"/>
      <c r="FU1063" s="195"/>
      <c r="FV1063" s="195"/>
      <c r="FW1063" s="195"/>
      <c r="FX1063" s="195"/>
      <c r="FY1063" s="195"/>
      <c r="FZ1063" s="195"/>
      <c r="GA1063" s="195"/>
      <c r="GB1063" s="195"/>
      <c r="GC1063" s="195"/>
      <c r="GD1063" s="195"/>
      <c r="GE1063" s="195"/>
      <c r="GF1063" s="195"/>
      <c r="GG1063" s="195"/>
      <c r="GH1063" s="195"/>
      <c r="GI1063" s="195"/>
      <c r="GJ1063" s="195"/>
      <c r="GK1063" s="195"/>
      <c r="GL1063" s="195"/>
      <c r="GM1063" s="195"/>
      <c r="GN1063" s="195"/>
      <c r="GO1063" s="195"/>
      <c r="GP1063" s="195"/>
      <c r="GQ1063" s="195"/>
      <c r="GR1063" s="195"/>
      <c r="GS1063" s="195"/>
      <c r="GT1063" s="195"/>
      <c r="GU1063" s="195"/>
      <c r="GV1063" s="195"/>
      <c r="GW1063" s="195"/>
      <c r="GX1063" s="195"/>
      <c r="GY1063" s="195"/>
      <c r="GZ1063" s="195"/>
      <c r="HA1063" s="195"/>
      <c r="HB1063" s="195"/>
      <c r="HC1063" s="195"/>
      <c r="HD1063" s="195"/>
      <c r="HE1063" s="195"/>
      <c r="HF1063" s="195"/>
      <c r="HG1063" s="195"/>
      <c r="HH1063" s="195"/>
      <c r="HI1063" s="195"/>
      <c r="HJ1063" s="195"/>
      <c r="HK1063" s="195"/>
      <c r="HL1063" s="195"/>
      <c r="HM1063" s="195"/>
      <c r="HN1063" s="195"/>
      <c r="HO1063" s="195"/>
      <c r="HP1063" s="195"/>
      <c r="HQ1063" s="195"/>
      <c r="HR1063" s="195"/>
      <c r="HS1063" s="195"/>
      <c r="HT1063" s="195"/>
      <c r="HU1063" s="195"/>
      <c r="HV1063" s="195"/>
      <c r="HW1063" s="195"/>
      <c r="HX1063" s="195"/>
      <c r="HY1063" s="195"/>
      <c r="HZ1063" s="195"/>
      <c r="IA1063" s="195"/>
      <c r="IB1063" s="195"/>
      <c r="IC1063" s="195"/>
      <c r="ID1063" s="195"/>
      <c r="IE1063" s="195"/>
      <c r="IF1063" s="195"/>
      <c r="IG1063" s="195"/>
      <c r="IH1063" s="195"/>
      <c r="II1063" s="195"/>
      <c r="IJ1063" s="195"/>
      <c r="IK1063" s="195"/>
      <c r="IL1063" s="195"/>
      <c r="IM1063" s="195"/>
      <c r="IN1063" s="195"/>
      <c r="IO1063" s="195"/>
      <c r="IP1063" s="195"/>
      <c r="IQ1063" s="195"/>
      <c r="IR1063" s="195"/>
      <c r="IS1063" s="195"/>
      <c r="IT1063" s="196"/>
      <c r="IU1063" s="196"/>
      <c r="IV1063" s="196"/>
    </row>
    <row r="1064" s="1" customFormat="true" ht="13.5" hidden="false" customHeight="false" outlineLevel="0" collapsed="false">
      <c r="A1064" s="8" t="n">
        <v>1063</v>
      </c>
      <c r="B1064" s="33" t="s">
        <v>1401</v>
      </c>
      <c r="C1064" s="5" t="s">
        <v>1372</v>
      </c>
      <c r="D1064" s="5" t="s">
        <v>36</v>
      </c>
      <c r="E1064" s="13" t="n">
        <v>419</v>
      </c>
      <c r="F1064" s="13"/>
      <c r="G1064" s="13" t="n">
        <v>27</v>
      </c>
      <c r="H1064" s="5" t="s">
        <v>13</v>
      </c>
      <c r="I1064" s="5" t="s">
        <v>14</v>
      </c>
      <c r="J1064" s="13"/>
      <c r="K1064" s="195"/>
      <c r="L1064" s="195"/>
      <c r="M1064" s="195"/>
      <c r="N1064" s="195"/>
      <c r="O1064" s="195"/>
      <c r="P1064" s="195"/>
      <c r="Q1064" s="195"/>
      <c r="R1064" s="195"/>
      <c r="S1064" s="195"/>
      <c r="T1064" s="195"/>
      <c r="U1064" s="195"/>
      <c r="V1064" s="195"/>
      <c r="W1064" s="195"/>
      <c r="X1064" s="195"/>
      <c r="Y1064" s="195"/>
      <c r="Z1064" s="195"/>
      <c r="AA1064" s="195"/>
      <c r="AB1064" s="195"/>
      <c r="AC1064" s="195"/>
      <c r="AD1064" s="195"/>
      <c r="AE1064" s="195"/>
      <c r="AF1064" s="195"/>
      <c r="AG1064" s="195"/>
      <c r="AH1064" s="195"/>
      <c r="AI1064" s="195"/>
      <c r="AJ1064" s="195"/>
      <c r="AK1064" s="195"/>
      <c r="AL1064" s="195"/>
      <c r="AM1064" s="195"/>
      <c r="AN1064" s="195"/>
      <c r="AO1064" s="195"/>
      <c r="AP1064" s="195"/>
      <c r="AQ1064" s="195"/>
      <c r="AR1064" s="195"/>
      <c r="AS1064" s="195"/>
      <c r="AT1064" s="195"/>
      <c r="AU1064" s="195"/>
      <c r="AV1064" s="195"/>
      <c r="AW1064" s="195"/>
      <c r="AX1064" s="195"/>
      <c r="AY1064" s="195"/>
      <c r="AZ1064" s="195"/>
      <c r="BA1064" s="195"/>
      <c r="BB1064" s="195"/>
      <c r="BC1064" s="195"/>
      <c r="BD1064" s="195"/>
      <c r="BE1064" s="195"/>
      <c r="BF1064" s="195"/>
      <c r="BG1064" s="195"/>
      <c r="BH1064" s="195"/>
      <c r="BI1064" s="195"/>
      <c r="BJ1064" s="195"/>
      <c r="BK1064" s="195"/>
      <c r="BL1064" s="195"/>
      <c r="BM1064" s="195"/>
      <c r="BN1064" s="195"/>
      <c r="BO1064" s="195"/>
      <c r="BP1064" s="195"/>
      <c r="BQ1064" s="195"/>
      <c r="BR1064" s="195"/>
      <c r="BS1064" s="195"/>
      <c r="BT1064" s="195"/>
      <c r="BU1064" s="195"/>
      <c r="BV1064" s="195"/>
      <c r="BW1064" s="195"/>
      <c r="BX1064" s="195"/>
      <c r="BY1064" s="195"/>
      <c r="BZ1064" s="195"/>
      <c r="CA1064" s="195"/>
      <c r="CB1064" s="195"/>
      <c r="CC1064" s="195"/>
      <c r="CD1064" s="195"/>
      <c r="CE1064" s="195"/>
      <c r="CF1064" s="195"/>
      <c r="CG1064" s="195"/>
      <c r="CH1064" s="195"/>
      <c r="CI1064" s="195"/>
      <c r="CJ1064" s="195"/>
      <c r="CK1064" s="195"/>
      <c r="CL1064" s="195"/>
      <c r="CM1064" s="195"/>
      <c r="CN1064" s="195"/>
      <c r="CO1064" s="195"/>
      <c r="CP1064" s="195"/>
      <c r="CQ1064" s="195"/>
      <c r="CR1064" s="195"/>
      <c r="CS1064" s="195"/>
      <c r="CT1064" s="195"/>
      <c r="CU1064" s="195"/>
      <c r="CV1064" s="195"/>
      <c r="CW1064" s="195"/>
      <c r="CX1064" s="195"/>
      <c r="CY1064" s="195"/>
      <c r="CZ1064" s="195"/>
      <c r="DA1064" s="195"/>
      <c r="DB1064" s="195"/>
      <c r="DC1064" s="195"/>
      <c r="DD1064" s="195"/>
      <c r="DE1064" s="195"/>
      <c r="DF1064" s="195"/>
      <c r="DG1064" s="195"/>
      <c r="DH1064" s="195"/>
      <c r="DI1064" s="195"/>
      <c r="DJ1064" s="195"/>
      <c r="DK1064" s="195"/>
      <c r="DL1064" s="195"/>
      <c r="DM1064" s="195"/>
      <c r="DN1064" s="195"/>
      <c r="DO1064" s="195"/>
      <c r="DP1064" s="195"/>
      <c r="DQ1064" s="195"/>
      <c r="DR1064" s="195"/>
      <c r="DS1064" s="195"/>
      <c r="DT1064" s="195"/>
      <c r="DU1064" s="195"/>
      <c r="DV1064" s="195"/>
      <c r="DW1064" s="195"/>
      <c r="DX1064" s="195"/>
      <c r="DY1064" s="195"/>
      <c r="DZ1064" s="195"/>
      <c r="EA1064" s="195"/>
      <c r="EB1064" s="195"/>
      <c r="EC1064" s="195"/>
      <c r="ED1064" s="195"/>
      <c r="EE1064" s="195"/>
      <c r="EF1064" s="195"/>
      <c r="EG1064" s="195"/>
      <c r="EH1064" s="195"/>
      <c r="EI1064" s="195"/>
      <c r="EJ1064" s="195"/>
      <c r="EK1064" s="195"/>
      <c r="EL1064" s="195"/>
      <c r="EM1064" s="195"/>
      <c r="EN1064" s="195"/>
      <c r="EO1064" s="195"/>
      <c r="EP1064" s="195"/>
      <c r="EQ1064" s="195"/>
      <c r="ER1064" s="195"/>
      <c r="ES1064" s="195"/>
      <c r="ET1064" s="195"/>
      <c r="EU1064" s="195"/>
      <c r="EV1064" s="195"/>
      <c r="EW1064" s="195"/>
      <c r="EX1064" s="195"/>
      <c r="EY1064" s="195"/>
      <c r="EZ1064" s="195"/>
      <c r="FA1064" s="195"/>
      <c r="FB1064" s="195"/>
      <c r="FC1064" s="195"/>
      <c r="FD1064" s="195"/>
      <c r="FE1064" s="195"/>
      <c r="FF1064" s="195"/>
      <c r="FG1064" s="195"/>
      <c r="FH1064" s="195"/>
      <c r="FI1064" s="195"/>
      <c r="FJ1064" s="195"/>
      <c r="FK1064" s="195"/>
      <c r="FL1064" s="195"/>
      <c r="FM1064" s="195"/>
      <c r="FN1064" s="195"/>
      <c r="FO1064" s="195"/>
      <c r="FP1064" s="195"/>
      <c r="FQ1064" s="195"/>
      <c r="FR1064" s="195"/>
      <c r="FS1064" s="195"/>
      <c r="FT1064" s="195"/>
      <c r="FU1064" s="195"/>
      <c r="FV1064" s="195"/>
      <c r="FW1064" s="195"/>
      <c r="FX1064" s="195"/>
      <c r="FY1064" s="195"/>
      <c r="FZ1064" s="195"/>
      <c r="GA1064" s="195"/>
      <c r="GB1064" s="195"/>
      <c r="GC1064" s="195"/>
      <c r="GD1064" s="195"/>
      <c r="GE1064" s="195"/>
      <c r="GF1064" s="195"/>
      <c r="GG1064" s="195"/>
      <c r="GH1064" s="195"/>
      <c r="GI1064" s="195"/>
      <c r="GJ1064" s="195"/>
      <c r="GK1064" s="195"/>
      <c r="GL1064" s="195"/>
      <c r="GM1064" s="195"/>
      <c r="GN1064" s="195"/>
      <c r="GO1064" s="195"/>
      <c r="GP1064" s="195"/>
      <c r="GQ1064" s="195"/>
      <c r="GR1064" s="195"/>
      <c r="GS1064" s="195"/>
      <c r="GT1064" s="195"/>
      <c r="GU1064" s="195"/>
      <c r="GV1064" s="195"/>
      <c r="GW1064" s="195"/>
      <c r="GX1064" s="195"/>
      <c r="GY1064" s="195"/>
      <c r="GZ1064" s="195"/>
      <c r="HA1064" s="195"/>
      <c r="HB1064" s="195"/>
      <c r="HC1064" s="195"/>
      <c r="HD1064" s="195"/>
      <c r="HE1064" s="195"/>
      <c r="HF1064" s="195"/>
      <c r="HG1064" s="195"/>
      <c r="HH1064" s="195"/>
      <c r="HI1064" s="195"/>
      <c r="HJ1064" s="195"/>
      <c r="HK1064" s="195"/>
      <c r="HL1064" s="195"/>
      <c r="HM1064" s="195"/>
      <c r="HN1064" s="195"/>
      <c r="HO1064" s="195"/>
      <c r="HP1064" s="195"/>
      <c r="HQ1064" s="195"/>
      <c r="HR1064" s="195"/>
      <c r="HS1064" s="195"/>
      <c r="HT1064" s="195"/>
      <c r="HU1064" s="195"/>
      <c r="HV1064" s="195"/>
      <c r="HW1064" s="195"/>
      <c r="HX1064" s="195"/>
      <c r="HY1064" s="195"/>
      <c r="HZ1064" s="195"/>
      <c r="IA1064" s="195"/>
      <c r="IB1064" s="195"/>
      <c r="IC1064" s="195"/>
      <c r="ID1064" s="195"/>
      <c r="IE1064" s="195"/>
      <c r="IF1064" s="195"/>
      <c r="IG1064" s="195"/>
      <c r="IH1064" s="195"/>
      <c r="II1064" s="195"/>
      <c r="IJ1064" s="195"/>
      <c r="IK1064" s="195"/>
      <c r="IL1064" s="195"/>
      <c r="IM1064" s="195"/>
      <c r="IN1064" s="195"/>
      <c r="IO1064" s="195"/>
      <c r="IP1064" s="195"/>
      <c r="IQ1064" s="195"/>
      <c r="IR1064" s="195"/>
      <c r="IS1064" s="195"/>
      <c r="IT1064" s="196"/>
      <c r="IU1064" s="196"/>
      <c r="IV1064" s="196"/>
    </row>
    <row r="1065" s="1" customFormat="true" ht="13.5" hidden="false" customHeight="false" outlineLevel="0" collapsed="false">
      <c r="A1065" s="8" t="n">
        <v>1064</v>
      </c>
      <c r="B1065" s="33" t="s">
        <v>1402</v>
      </c>
      <c r="C1065" s="5" t="s">
        <v>1372</v>
      </c>
      <c r="D1065" s="5" t="s">
        <v>36</v>
      </c>
      <c r="E1065" s="13"/>
      <c r="F1065" s="13"/>
      <c r="G1065" s="13"/>
      <c r="H1065" s="5" t="s">
        <v>13</v>
      </c>
      <c r="I1065" s="5" t="s">
        <v>14</v>
      </c>
      <c r="J1065" s="13" t="s">
        <v>1391</v>
      </c>
      <c r="K1065" s="195"/>
      <c r="L1065" s="195"/>
      <c r="M1065" s="195"/>
      <c r="N1065" s="195"/>
      <c r="O1065" s="195"/>
      <c r="P1065" s="195"/>
      <c r="Q1065" s="195"/>
      <c r="R1065" s="195"/>
      <c r="S1065" s="195"/>
      <c r="T1065" s="195"/>
      <c r="U1065" s="195"/>
      <c r="V1065" s="195"/>
      <c r="W1065" s="195"/>
      <c r="X1065" s="195"/>
      <c r="Y1065" s="195"/>
      <c r="Z1065" s="195"/>
      <c r="AA1065" s="195"/>
      <c r="AB1065" s="195"/>
      <c r="AC1065" s="195"/>
      <c r="AD1065" s="195"/>
      <c r="AE1065" s="195"/>
      <c r="AF1065" s="195"/>
      <c r="AG1065" s="195"/>
      <c r="AH1065" s="195"/>
      <c r="AI1065" s="195"/>
      <c r="AJ1065" s="195"/>
      <c r="AK1065" s="195"/>
      <c r="AL1065" s="195"/>
      <c r="AM1065" s="195"/>
      <c r="AN1065" s="195"/>
      <c r="AO1065" s="195"/>
      <c r="AP1065" s="195"/>
      <c r="AQ1065" s="195"/>
      <c r="AR1065" s="195"/>
      <c r="AS1065" s="195"/>
      <c r="AT1065" s="195"/>
      <c r="AU1065" s="195"/>
      <c r="AV1065" s="195"/>
      <c r="AW1065" s="195"/>
      <c r="AX1065" s="195"/>
      <c r="AY1065" s="195"/>
      <c r="AZ1065" s="195"/>
      <c r="BA1065" s="195"/>
      <c r="BB1065" s="195"/>
      <c r="BC1065" s="195"/>
      <c r="BD1065" s="195"/>
      <c r="BE1065" s="195"/>
      <c r="BF1065" s="195"/>
      <c r="BG1065" s="195"/>
      <c r="BH1065" s="195"/>
      <c r="BI1065" s="195"/>
      <c r="BJ1065" s="195"/>
      <c r="BK1065" s="195"/>
      <c r="BL1065" s="195"/>
      <c r="BM1065" s="195"/>
      <c r="BN1065" s="195"/>
      <c r="BO1065" s="195"/>
      <c r="BP1065" s="195"/>
      <c r="BQ1065" s="195"/>
      <c r="BR1065" s="195"/>
      <c r="BS1065" s="195"/>
      <c r="BT1065" s="195"/>
      <c r="BU1065" s="195"/>
      <c r="BV1065" s="195"/>
      <c r="BW1065" s="195"/>
      <c r="BX1065" s="195"/>
      <c r="BY1065" s="195"/>
      <c r="BZ1065" s="195"/>
      <c r="CA1065" s="195"/>
      <c r="CB1065" s="195"/>
      <c r="CC1065" s="195"/>
      <c r="CD1065" s="195"/>
      <c r="CE1065" s="195"/>
      <c r="CF1065" s="195"/>
      <c r="CG1065" s="195"/>
      <c r="CH1065" s="195"/>
      <c r="CI1065" s="195"/>
      <c r="CJ1065" s="195"/>
      <c r="CK1065" s="195"/>
      <c r="CL1065" s="195"/>
      <c r="CM1065" s="195"/>
      <c r="CN1065" s="195"/>
      <c r="CO1065" s="195"/>
      <c r="CP1065" s="195"/>
      <c r="CQ1065" s="195"/>
      <c r="CR1065" s="195"/>
      <c r="CS1065" s="195"/>
      <c r="CT1065" s="195"/>
      <c r="CU1065" s="195"/>
      <c r="CV1065" s="195"/>
      <c r="CW1065" s="195"/>
      <c r="CX1065" s="195"/>
      <c r="CY1065" s="195"/>
      <c r="CZ1065" s="195"/>
      <c r="DA1065" s="195"/>
      <c r="DB1065" s="195"/>
      <c r="DC1065" s="195"/>
      <c r="DD1065" s="195"/>
      <c r="DE1065" s="195"/>
      <c r="DF1065" s="195"/>
      <c r="DG1065" s="195"/>
      <c r="DH1065" s="195"/>
      <c r="DI1065" s="195"/>
      <c r="DJ1065" s="195"/>
      <c r="DK1065" s="195"/>
      <c r="DL1065" s="195"/>
      <c r="DM1065" s="195"/>
      <c r="DN1065" s="195"/>
      <c r="DO1065" s="195"/>
      <c r="DP1065" s="195"/>
      <c r="DQ1065" s="195"/>
      <c r="DR1065" s="195"/>
      <c r="DS1065" s="195"/>
      <c r="DT1065" s="195"/>
      <c r="DU1065" s="195"/>
      <c r="DV1065" s="195"/>
      <c r="DW1065" s="195"/>
      <c r="DX1065" s="195"/>
      <c r="DY1065" s="195"/>
      <c r="DZ1065" s="195"/>
      <c r="EA1065" s="195"/>
      <c r="EB1065" s="195"/>
      <c r="EC1065" s="195"/>
      <c r="ED1065" s="195"/>
      <c r="EE1065" s="195"/>
      <c r="EF1065" s="195"/>
      <c r="EG1065" s="195"/>
      <c r="EH1065" s="195"/>
      <c r="EI1065" s="195"/>
      <c r="EJ1065" s="195"/>
      <c r="EK1065" s="195"/>
      <c r="EL1065" s="195"/>
      <c r="EM1065" s="195"/>
      <c r="EN1065" s="195"/>
      <c r="EO1065" s="195"/>
      <c r="EP1065" s="195"/>
      <c r="EQ1065" s="195"/>
      <c r="ER1065" s="195"/>
      <c r="ES1065" s="195"/>
      <c r="ET1065" s="195"/>
      <c r="EU1065" s="195"/>
      <c r="EV1065" s="195"/>
      <c r="EW1065" s="195"/>
      <c r="EX1065" s="195"/>
      <c r="EY1065" s="195"/>
      <c r="EZ1065" s="195"/>
      <c r="FA1065" s="195"/>
      <c r="FB1065" s="195"/>
      <c r="FC1065" s="195"/>
      <c r="FD1065" s="195"/>
      <c r="FE1065" s="195"/>
      <c r="FF1065" s="195"/>
      <c r="FG1065" s="195"/>
      <c r="FH1065" s="195"/>
      <c r="FI1065" s="195"/>
      <c r="FJ1065" s="195"/>
      <c r="FK1065" s="195"/>
      <c r="FL1065" s="195"/>
      <c r="FM1065" s="195"/>
      <c r="FN1065" s="195"/>
      <c r="FO1065" s="195"/>
      <c r="FP1065" s="195"/>
      <c r="FQ1065" s="195"/>
      <c r="FR1065" s="195"/>
      <c r="FS1065" s="195"/>
      <c r="FT1065" s="195"/>
      <c r="FU1065" s="195"/>
      <c r="FV1065" s="195"/>
      <c r="FW1065" s="195"/>
      <c r="FX1065" s="195"/>
      <c r="FY1065" s="195"/>
      <c r="FZ1065" s="195"/>
      <c r="GA1065" s="195"/>
      <c r="GB1065" s="195"/>
      <c r="GC1065" s="195"/>
      <c r="GD1065" s="195"/>
      <c r="GE1065" s="195"/>
      <c r="GF1065" s="195"/>
      <c r="GG1065" s="195"/>
      <c r="GH1065" s="195"/>
      <c r="GI1065" s="195"/>
      <c r="GJ1065" s="195"/>
      <c r="GK1065" s="195"/>
      <c r="GL1065" s="195"/>
      <c r="GM1065" s="195"/>
      <c r="GN1065" s="195"/>
      <c r="GO1065" s="195"/>
      <c r="GP1065" s="195"/>
      <c r="GQ1065" s="195"/>
      <c r="GR1065" s="195"/>
      <c r="GS1065" s="195"/>
      <c r="GT1065" s="195"/>
      <c r="GU1065" s="195"/>
      <c r="GV1065" s="195"/>
      <c r="GW1065" s="195"/>
      <c r="GX1065" s="195"/>
      <c r="GY1065" s="195"/>
      <c r="GZ1065" s="195"/>
      <c r="HA1065" s="195"/>
      <c r="HB1065" s="195"/>
      <c r="HC1065" s="195"/>
      <c r="HD1065" s="195"/>
      <c r="HE1065" s="195"/>
      <c r="HF1065" s="195"/>
      <c r="HG1065" s="195"/>
      <c r="HH1065" s="195"/>
      <c r="HI1065" s="195"/>
      <c r="HJ1065" s="195"/>
      <c r="HK1065" s="195"/>
      <c r="HL1065" s="195"/>
      <c r="HM1065" s="195"/>
      <c r="HN1065" s="195"/>
      <c r="HO1065" s="195"/>
      <c r="HP1065" s="195"/>
      <c r="HQ1065" s="195"/>
      <c r="HR1065" s="195"/>
      <c r="HS1065" s="195"/>
      <c r="HT1065" s="195"/>
      <c r="HU1065" s="195"/>
      <c r="HV1065" s="195"/>
      <c r="HW1065" s="195"/>
      <c r="HX1065" s="195"/>
      <c r="HY1065" s="195"/>
      <c r="HZ1065" s="195"/>
      <c r="IA1065" s="195"/>
      <c r="IB1065" s="195"/>
      <c r="IC1065" s="195"/>
      <c r="ID1065" s="195"/>
      <c r="IE1065" s="195"/>
      <c r="IF1065" s="195"/>
      <c r="IG1065" s="195"/>
      <c r="IH1065" s="195"/>
      <c r="II1065" s="195"/>
      <c r="IJ1065" s="195"/>
      <c r="IK1065" s="195"/>
      <c r="IL1065" s="195"/>
      <c r="IM1065" s="195"/>
      <c r="IN1065" s="195"/>
      <c r="IO1065" s="195"/>
      <c r="IP1065" s="195"/>
      <c r="IQ1065" s="195"/>
      <c r="IR1065" s="195"/>
      <c r="IS1065" s="195"/>
      <c r="IT1065" s="196"/>
      <c r="IU1065" s="196"/>
      <c r="IV1065" s="196"/>
    </row>
    <row r="1066" s="1" customFormat="true" ht="13.5" hidden="false" customHeight="false" outlineLevel="0" collapsed="false">
      <c r="A1066" s="8" t="n">
        <v>1065</v>
      </c>
      <c r="B1066" s="33" t="s">
        <v>1403</v>
      </c>
      <c r="C1066" s="5" t="s">
        <v>1372</v>
      </c>
      <c r="D1066" s="5" t="s">
        <v>36</v>
      </c>
      <c r="E1066" s="13" t="n">
        <v>2014</v>
      </c>
      <c r="F1066" s="13"/>
      <c r="G1066" s="13" t="n">
        <v>40.5</v>
      </c>
      <c r="H1066" s="5" t="s">
        <v>13</v>
      </c>
      <c r="I1066" s="5" t="s">
        <v>14</v>
      </c>
      <c r="J1066" s="13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5"/>
      <c r="X1066" s="195"/>
      <c r="Y1066" s="195"/>
      <c r="Z1066" s="195"/>
      <c r="AA1066" s="195"/>
      <c r="AB1066" s="195"/>
      <c r="AC1066" s="195"/>
      <c r="AD1066" s="195"/>
      <c r="AE1066" s="195"/>
      <c r="AF1066" s="195"/>
      <c r="AG1066" s="195"/>
      <c r="AH1066" s="195"/>
      <c r="AI1066" s="195"/>
      <c r="AJ1066" s="195"/>
      <c r="AK1066" s="195"/>
      <c r="AL1066" s="195"/>
      <c r="AM1066" s="195"/>
      <c r="AN1066" s="195"/>
      <c r="AO1066" s="195"/>
      <c r="AP1066" s="195"/>
      <c r="AQ1066" s="195"/>
      <c r="AR1066" s="195"/>
      <c r="AS1066" s="195"/>
      <c r="AT1066" s="195"/>
      <c r="AU1066" s="195"/>
      <c r="AV1066" s="195"/>
      <c r="AW1066" s="195"/>
      <c r="AX1066" s="195"/>
      <c r="AY1066" s="195"/>
      <c r="AZ1066" s="195"/>
      <c r="BA1066" s="195"/>
      <c r="BB1066" s="195"/>
      <c r="BC1066" s="195"/>
      <c r="BD1066" s="195"/>
      <c r="BE1066" s="195"/>
      <c r="BF1066" s="195"/>
      <c r="BG1066" s="195"/>
      <c r="BH1066" s="195"/>
      <c r="BI1066" s="195"/>
      <c r="BJ1066" s="195"/>
      <c r="BK1066" s="195"/>
      <c r="BL1066" s="195"/>
      <c r="BM1066" s="195"/>
      <c r="BN1066" s="195"/>
      <c r="BO1066" s="195"/>
      <c r="BP1066" s="195"/>
      <c r="BQ1066" s="195"/>
      <c r="BR1066" s="195"/>
      <c r="BS1066" s="195"/>
      <c r="BT1066" s="195"/>
      <c r="BU1066" s="195"/>
      <c r="BV1066" s="195"/>
      <c r="BW1066" s="195"/>
      <c r="BX1066" s="195"/>
      <c r="BY1066" s="195"/>
      <c r="BZ1066" s="195"/>
      <c r="CA1066" s="195"/>
      <c r="CB1066" s="195"/>
      <c r="CC1066" s="195"/>
      <c r="CD1066" s="195"/>
      <c r="CE1066" s="195"/>
      <c r="CF1066" s="195"/>
      <c r="CG1066" s="195"/>
      <c r="CH1066" s="195"/>
      <c r="CI1066" s="195"/>
      <c r="CJ1066" s="195"/>
      <c r="CK1066" s="195"/>
      <c r="CL1066" s="195"/>
      <c r="CM1066" s="195"/>
      <c r="CN1066" s="195"/>
      <c r="CO1066" s="195"/>
      <c r="CP1066" s="195"/>
      <c r="CQ1066" s="195"/>
      <c r="CR1066" s="195"/>
      <c r="CS1066" s="195"/>
      <c r="CT1066" s="195"/>
      <c r="CU1066" s="195"/>
      <c r="CV1066" s="195"/>
      <c r="CW1066" s="195"/>
      <c r="CX1066" s="195"/>
      <c r="CY1066" s="195"/>
      <c r="CZ1066" s="195"/>
      <c r="DA1066" s="195"/>
      <c r="DB1066" s="195"/>
      <c r="DC1066" s="195"/>
      <c r="DD1066" s="195"/>
      <c r="DE1066" s="195"/>
      <c r="DF1066" s="195"/>
      <c r="DG1066" s="195"/>
      <c r="DH1066" s="195"/>
      <c r="DI1066" s="195"/>
      <c r="DJ1066" s="195"/>
      <c r="DK1066" s="195"/>
      <c r="DL1066" s="195"/>
      <c r="DM1066" s="195"/>
      <c r="DN1066" s="195"/>
      <c r="DO1066" s="195"/>
      <c r="DP1066" s="195"/>
      <c r="DQ1066" s="195"/>
      <c r="DR1066" s="195"/>
      <c r="DS1066" s="195"/>
      <c r="DT1066" s="195"/>
      <c r="DU1066" s="195"/>
      <c r="DV1066" s="195"/>
      <c r="DW1066" s="195"/>
      <c r="DX1066" s="195"/>
      <c r="DY1066" s="195"/>
      <c r="DZ1066" s="195"/>
      <c r="EA1066" s="195"/>
      <c r="EB1066" s="195"/>
      <c r="EC1066" s="195"/>
      <c r="ED1066" s="195"/>
      <c r="EE1066" s="195"/>
      <c r="EF1066" s="195"/>
      <c r="EG1066" s="195"/>
      <c r="EH1066" s="195"/>
      <c r="EI1066" s="195"/>
      <c r="EJ1066" s="195"/>
      <c r="EK1066" s="195"/>
      <c r="EL1066" s="195"/>
      <c r="EM1066" s="195"/>
      <c r="EN1066" s="195"/>
      <c r="EO1066" s="195"/>
      <c r="EP1066" s="195"/>
      <c r="EQ1066" s="195"/>
      <c r="ER1066" s="195"/>
      <c r="ES1066" s="195"/>
      <c r="ET1066" s="195"/>
      <c r="EU1066" s="195"/>
      <c r="EV1066" s="195"/>
      <c r="EW1066" s="195"/>
      <c r="EX1066" s="195"/>
      <c r="EY1066" s="195"/>
      <c r="EZ1066" s="195"/>
      <c r="FA1066" s="195"/>
      <c r="FB1066" s="195"/>
      <c r="FC1066" s="195"/>
      <c r="FD1066" s="195"/>
      <c r="FE1066" s="195"/>
      <c r="FF1066" s="195"/>
      <c r="FG1066" s="195"/>
      <c r="FH1066" s="195"/>
      <c r="FI1066" s="195"/>
      <c r="FJ1066" s="195"/>
      <c r="FK1066" s="195"/>
      <c r="FL1066" s="195"/>
      <c r="FM1066" s="195"/>
      <c r="FN1066" s="195"/>
      <c r="FO1066" s="195"/>
      <c r="FP1066" s="195"/>
      <c r="FQ1066" s="195"/>
      <c r="FR1066" s="195"/>
      <c r="FS1066" s="195"/>
      <c r="FT1066" s="195"/>
      <c r="FU1066" s="195"/>
      <c r="FV1066" s="195"/>
      <c r="FW1066" s="195"/>
      <c r="FX1066" s="195"/>
      <c r="FY1066" s="195"/>
      <c r="FZ1066" s="195"/>
      <c r="GA1066" s="195"/>
      <c r="GB1066" s="195"/>
      <c r="GC1066" s="195"/>
      <c r="GD1066" s="195"/>
      <c r="GE1066" s="195"/>
      <c r="GF1066" s="195"/>
      <c r="GG1066" s="195"/>
      <c r="GH1066" s="195"/>
      <c r="GI1066" s="195"/>
      <c r="GJ1066" s="195"/>
      <c r="GK1066" s="195"/>
      <c r="GL1066" s="195"/>
      <c r="GM1066" s="195"/>
      <c r="GN1066" s="195"/>
      <c r="GO1066" s="195"/>
      <c r="GP1066" s="195"/>
      <c r="GQ1066" s="195"/>
      <c r="GR1066" s="195"/>
      <c r="GS1066" s="195"/>
      <c r="GT1066" s="195"/>
      <c r="GU1066" s="195"/>
      <c r="GV1066" s="195"/>
      <c r="GW1066" s="195"/>
      <c r="GX1066" s="195"/>
      <c r="GY1066" s="195"/>
      <c r="GZ1066" s="195"/>
      <c r="HA1066" s="195"/>
      <c r="HB1066" s="195"/>
      <c r="HC1066" s="195"/>
      <c r="HD1066" s="195"/>
      <c r="HE1066" s="195"/>
      <c r="HF1066" s="195"/>
      <c r="HG1066" s="195"/>
      <c r="HH1066" s="195"/>
      <c r="HI1066" s="195"/>
      <c r="HJ1066" s="195"/>
      <c r="HK1066" s="195"/>
      <c r="HL1066" s="195"/>
      <c r="HM1066" s="195"/>
      <c r="HN1066" s="195"/>
      <c r="HO1066" s="195"/>
      <c r="HP1066" s="195"/>
      <c r="HQ1066" s="195"/>
      <c r="HR1066" s="195"/>
      <c r="HS1066" s="195"/>
      <c r="HT1066" s="195"/>
      <c r="HU1066" s="195"/>
      <c r="HV1066" s="195"/>
      <c r="HW1066" s="195"/>
      <c r="HX1066" s="195"/>
      <c r="HY1066" s="195"/>
      <c r="HZ1066" s="195"/>
      <c r="IA1066" s="195"/>
      <c r="IB1066" s="195"/>
      <c r="IC1066" s="195"/>
      <c r="ID1066" s="195"/>
      <c r="IE1066" s="195"/>
      <c r="IF1066" s="195"/>
      <c r="IG1066" s="195"/>
      <c r="IH1066" s="195"/>
      <c r="II1066" s="195"/>
      <c r="IJ1066" s="195"/>
      <c r="IK1066" s="195"/>
      <c r="IL1066" s="195"/>
      <c r="IM1066" s="195"/>
      <c r="IN1066" s="195"/>
      <c r="IO1066" s="195"/>
      <c r="IP1066" s="195"/>
      <c r="IQ1066" s="195"/>
      <c r="IR1066" s="195"/>
      <c r="IS1066" s="195"/>
      <c r="IT1066" s="196"/>
      <c r="IU1066" s="196"/>
      <c r="IV1066" s="196"/>
    </row>
    <row r="1067" s="1" customFormat="true" ht="13.5" hidden="false" customHeight="false" outlineLevel="0" collapsed="false">
      <c r="A1067" s="8" t="n">
        <v>1066</v>
      </c>
      <c r="B1067" s="33" t="s">
        <v>1404</v>
      </c>
      <c r="C1067" s="5" t="s">
        <v>1372</v>
      </c>
      <c r="D1067" s="5" t="s">
        <v>36</v>
      </c>
      <c r="E1067" s="13"/>
      <c r="F1067" s="13"/>
      <c r="G1067" s="13"/>
      <c r="H1067" s="5" t="s">
        <v>13</v>
      </c>
      <c r="I1067" s="5" t="s">
        <v>14</v>
      </c>
      <c r="J1067" s="13" t="s">
        <v>1405</v>
      </c>
      <c r="K1067" s="195"/>
      <c r="L1067" s="195"/>
      <c r="M1067" s="195"/>
      <c r="N1067" s="195"/>
      <c r="O1067" s="195"/>
      <c r="P1067" s="195"/>
      <c r="Q1067" s="195"/>
      <c r="R1067" s="195"/>
      <c r="S1067" s="195"/>
      <c r="T1067" s="195"/>
      <c r="U1067" s="195"/>
      <c r="V1067" s="195"/>
      <c r="W1067" s="195"/>
      <c r="X1067" s="195"/>
      <c r="Y1067" s="195"/>
      <c r="Z1067" s="195"/>
      <c r="AA1067" s="195"/>
      <c r="AB1067" s="195"/>
      <c r="AC1067" s="195"/>
      <c r="AD1067" s="195"/>
      <c r="AE1067" s="195"/>
      <c r="AF1067" s="195"/>
      <c r="AG1067" s="195"/>
      <c r="AH1067" s="195"/>
      <c r="AI1067" s="195"/>
      <c r="AJ1067" s="195"/>
      <c r="AK1067" s="195"/>
      <c r="AL1067" s="195"/>
      <c r="AM1067" s="195"/>
      <c r="AN1067" s="195"/>
      <c r="AO1067" s="195"/>
      <c r="AP1067" s="195"/>
      <c r="AQ1067" s="195"/>
      <c r="AR1067" s="195"/>
      <c r="AS1067" s="195"/>
      <c r="AT1067" s="195"/>
      <c r="AU1067" s="195"/>
      <c r="AV1067" s="195"/>
      <c r="AW1067" s="195"/>
      <c r="AX1067" s="195"/>
      <c r="AY1067" s="195"/>
      <c r="AZ1067" s="195"/>
      <c r="BA1067" s="195"/>
      <c r="BB1067" s="195"/>
      <c r="BC1067" s="195"/>
      <c r="BD1067" s="195"/>
      <c r="BE1067" s="195"/>
      <c r="BF1067" s="195"/>
      <c r="BG1067" s="195"/>
      <c r="BH1067" s="195"/>
      <c r="BI1067" s="195"/>
      <c r="BJ1067" s="195"/>
      <c r="BK1067" s="195"/>
      <c r="BL1067" s="195"/>
      <c r="BM1067" s="195"/>
      <c r="BN1067" s="195"/>
      <c r="BO1067" s="195"/>
      <c r="BP1067" s="195"/>
      <c r="BQ1067" s="195"/>
      <c r="BR1067" s="195"/>
      <c r="BS1067" s="195"/>
      <c r="BT1067" s="195"/>
      <c r="BU1067" s="195"/>
      <c r="BV1067" s="195"/>
      <c r="BW1067" s="195"/>
      <c r="BX1067" s="195"/>
      <c r="BY1067" s="195"/>
      <c r="BZ1067" s="195"/>
      <c r="CA1067" s="195"/>
      <c r="CB1067" s="195"/>
      <c r="CC1067" s="195"/>
      <c r="CD1067" s="195"/>
      <c r="CE1067" s="195"/>
      <c r="CF1067" s="195"/>
      <c r="CG1067" s="195"/>
      <c r="CH1067" s="195"/>
      <c r="CI1067" s="195"/>
      <c r="CJ1067" s="195"/>
      <c r="CK1067" s="195"/>
      <c r="CL1067" s="195"/>
      <c r="CM1067" s="195"/>
      <c r="CN1067" s="195"/>
      <c r="CO1067" s="195"/>
      <c r="CP1067" s="195"/>
      <c r="CQ1067" s="195"/>
      <c r="CR1067" s="195"/>
      <c r="CS1067" s="195"/>
      <c r="CT1067" s="195"/>
      <c r="CU1067" s="195"/>
      <c r="CV1067" s="195"/>
      <c r="CW1067" s="195"/>
      <c r="CX1067" s="195"/>
      <c r="CY1067" s="195"/>
      <c r="CZ1067" s="195"/>
      <c r="DA1067" s="195"/>
      <c r="DB1067" s="195"/>
      <c r="DC1067" s="195"/>
      <c r="DD1067" s="195"/>
      <c r="DE1067" s="195"/>
      <c r="DF1067" s="195"/>
      <c r="DG1067" s="195"/>
      <c r="DH1067" s="195"/>
      <c r="DI1067" s="195"/>
      <c r="DJ1067" s="195"/>
      <c r="DK1067" s="195"/>
      <c r="DL1067" s="195"/>
      <c r="DM1067" s="195"/>
      <c r="DN1067" s="195"/>
      <c r="DO1067" s="195"/>
      <c r="DP1067" s="195"/>
      <c r="DQ1067" s="195"/>
      <c r="DR1067" s="195"/>
      <c r="DS1067" s="195"/>
      <c r="DT1067" s="195"/>
      <c r="DU1067" s="195"/>
      <c r="DV1067" s="195"/>
      <c r="DW1067" s="195"/>
      <c r="DX1067" s="195"/>
      <c r="DY1067" s="195"/>
      <c r="DZ1067" s="195"/>
      <c r="EA1067" s="195"/>
      <c r="EB1067" s="195"/>
      <c r="EC1067" s="195"/>
      <c r="ED1067" s="195"/>
      <c r="EE1067" s="195"/>
      <c r="EF1067" s="195"/>
      <c r="EG1067" s="195"/>
      <c r="EH1067" s="195"/>
      <c r="EI1067" s="195"/>
      <c r="EJ1067" s="195"/>
      <c r="EK1067" s="195"/>
      <c r="EL1067" s="195"/>
      <c r="EM1067" s="195"/>
      <c r="EN1067" s="195"/>
      <c r="EO1067" s="195"/>
      <c r="EP1067" s="195"/>
      <c r="EQ1067" s="195"/>
      <c r="ER1067" s="195"/>
      <c r="ES1067" s="195"/>
      <c r="ET1067" s="195"/>
      <c r="EU1067" s="195"/>
      <c r="EV1067" s="195"/>
      <c r="EW1067" s="195"/>
      <c r="EX1067" s="195"/>
      <c r="EY1067" s="195"/>
      <c r="EZ1067" s="195"/>
      <c r="FA1067" s="195"/>
      <c r="FB1067" s="195"/>
      <c r="FC1067" s="195"/>
      <c r="FD1067" s="195"/>
      <c r="FE1067" s="195"/>
      <c r="FF1067" s="195"/>
      <c r="FG1067" s="195"/>
      <c r="FH1067" s="195"/>
      <c r="FI1067" s="195"/>
      <c r="FJ1067" s="195"/>
      <c r="FK1067" s="195"/>
      <c r="FL1067" s="195"/>
      <c r="FM1067" s="195"/>
      <c r="FN1067" s="195"/>
      <c r="FO1067" s="195"/>
      <c r="FP1067" s="195"/>
      <c r="FQ1067" s="195"/>
      <c r="FR1067" s="195"/>
      <c r="FS1067" s="195"/>
      <c r="FT1067" s="195"/>
      <c r="FU1067" s="195"/>
      <c r="FV1067" s="195"/>
      <c r="FW1067" s="195"/>
      <c r="FX1067" s="195"/>
      <c r="FY1067" s="195"/>
      <c r="FZ1067" s="195"/>
      <c r="GA1067" s="195"/>
      <c r="GB1067" s="195"/>
      <c r="GC1067" s="195"/>
      <c r="GD1067" s="195"/>
      <c r="GE1067" s="195"/>
      <c r="GF1067" s="195"/>
      <c r="GG1067" s="195"/>
      <c r="GH1067" s="195"/>
      <c r="GI1067" s="195"/>
      <c r="GJ1067" s="195"/>
      <c r="GK1067" s="195"/>
      <c r="GL1067" s="195"/>
      <c r="GM1067" s="195"/>
      <c r="GN1067" s="195"/>
      <c r="GO1067" s="195"/>
      <c r="GP1067" s="195"/>
      <c r="GQ1067" s="195"/>
      <c r="GR1067" s="195"/>
      <c r="GS1067" s="195"/>
      <c r="GT1067" s="195"/>
      <c r="GU1067" s="195"/>
      <c r="GV1067" s="195"/>
      <c r="GW1067" s="195"/>
      <c r="GX1067" s="195"/>
      <c r="GY1067" s="195"/>
      <c r="GZ1067" s="195"/>
      <c r="HA1067" s="195"/>
      <c r="HB1067" s="195"/>
      <c r="HC1067" s="195"/>
      <c r="HD1067" s="195"/>
      <c r="HE1067" s="195"/>
      <c r="HF1067" s="195"/>
      <c r="HG1067" s="195"/>
      <c r="HH1067" s="195"/>
      <c r="HI1067" s="195"/>
      <c r="HJ1067" s="195"/>
      <c r="HK1067" s="195"/>
      <c r="HL1067" s="195"/>
      <c r="HM1067" s="195"/>
      <c r="HN1067" s="195"/>
      <c r="HO1067" s="195"/>
      <c r="HP1067" s="195"/>
      <c r="HQ1067" s="195"/>
      <c r="HR1067" s="195"/>
      <c r="HS1067" s="195"/>
      <c r="HT1067" s="195"/>
      <c r="HU1067" s="195"/>
      <c r="HV1067" s="195"/>
      <c r="HW1067" s="195"/>
      <c r="HX1067" s="195"/>
      <c r="HY1067" s="195"/>
      <c r="HZ1067" s="195"/>
      <c r="IA1067" s="195"/>
      <c r="IB1067" s="195"/>
      <c r="IC1067" s="195"/>
      <c r="ID1067" s="195"/>
      <c r="IE1067" s="195"/>
      <c r="IF1067" s="195"/>
      <c r="IG1067" s="195"/>
      <c r="IH1067" s="195"/>
      <c r="II1067" s="195"/>
      <c r="IJ1067" s="195"/>
      <c r="IK1067" s="195"/>
      <c r="IL1067" s="195"/>
      <c r="IM1067" s="195"/>
      <c r="IN1067" s="195"/>
      <c r="IO1067" s="195"/>
      <c r="IP1067" s="195"/>
      <c r="IQ1067" s="195"/>
      <c r="IR1067" s="195"/>
      <c r="IS1067" s="195"/>
      <c r="IT1067" s="196"/>
      <c r="IU1067" s="196"/>
      <c r="IV1067" s="196"/>
    </row>
    <row r="1068" s="1" customFormat="true" ht="13.5" hidden="false" customHeight="false" outlineLevel="0" collapsed="false">
      <c r="A1068" s="8" t="n">
        <v>1067</v>
      </c>
      <c r="B1068" s="33" t="s">
        <v>1406</v>
      </c>
      <c r="C1068" s="5" t="s">
        <v>1372</v>
      </c>
      <c r="D1068" s="5" t="s">
        <v>41</v>
      </c>
      <c r="E1068" s="13" t="n">
        <v>936.2</v>
      </c>
      <c r="F1068" s="13" t="n">
        <v>147077</v>
      </c>
      <c r="G1068" s="13" t="n">
        <v>32.95</v>
      </c>
      <c r="H1068" s="5" t="s">
        <v>13</v>
      </c>
      <c r="I1068" s="5" t="s">
        <v>14</v>
      </c>
      <c r="J1068" s="13"/>
      <c r="K1068" s="195"/>
      <c r="L1068" s="195"/>
      <c r="M1068" s="195"/>
      <c r="N1068" s="195"/>
      <c r="O1068" s="195"/>
      <c r="P1068" s="195"/>
      <c r="Q1068" s="195"/>
      <c r="R1068" s="195"/>
      <c r="S1068" s="195"/>
      <c r="T1068" s="195"/>
      <c r="U1068" s="195"/>
      <c r="V1068" s="195"/>
      <c r="W1068" s="195"/>
      <c r="X1068" s="195"/>
      <c r="Y1068" s="195"/>
      <c r="Z1068" s="195"/>
      <c r="AA1068" s="195"/>
      <c r="AB1068" s="195"/>
      <c r="AC1068" s="195"/>
      <c r="AD1068" s="195"/>
      <c r="AE1068" s="195"/>
      <c r="AF1068" s="195"/>
      <c r="AG1068" s="195"/>
      <c r="AH1068" s="195"/>
      <c r="AI1068" s="195"/>
      <c r="AJ1068" s="195"/>
      <c r="AK1068" s="195"/>
      <c r="AL1068" s="195"/>
      <c r="AM1068" s="195"/>
      <c r="AN1068" s="195"/>
      <c r="AO1068" s="195"/>
      <c r="AP1068" s="195"/>
      <c r="AQ1068" s="195"/>
      <c r="AR1068" s="195"/>
      <c r="AS1068" s="195"/>
      <c r="AT1068" s="195"/>
      <c r="AU1068" s="195"/>
      <c r="AV1068" s="195"/>
      <c r="AW1068" s="195"/>
      <c r="AX1068" s="195"/>
      <c r="AY1068" s="195"/>
      <c r="AZ1068" s="195"/>
      <c r="BA1068" s="195"/>
      <c r="BB1068" s="195"/>
      <c r="BC1068" s="195"/>
      <c r="BD1068" s="195"/>
      <c r="BE1068" s="195"/>
      <c r="BF1068" s="195"/>
      <c r="BG1068" s="195"/>
      <c r="BH1068" s="195"/>
      <c r="BI1068" s="195"/>
      <c r="BJ1068" s="195"/>
      <c r="BK1068" s="195"/>
      <c r="BL1068" s="195"/>
      <c r="BM1068" s="195"/>
      <c r="BN1068" s="195"/>
      <c r="BO1068" s="195"/>
      <c r="BP1068" s="195"/>
      <c r="BQ1068" s="195"/>
      <c r="BR1068" s="195"/>
      <c r="BS1068" s="195"/>
      <c r="BT1068" s="195"/>
      <c r="BU1068" s="195"/>
      <c r="BV1068" s="195"/>
      <c r="BW1068" s="195"/>
      <c r="BX1068" s="195"/>
      <c r="BY1068" s="195"/>
      <c r="BZ1068" s="195"/>
      <c r="CA1068" s="195"/>
      <c r="CB1068" s="195"/>
      <c r="CC1068" s="195"/>
      <c r="CD1068" s="195"/>
      <c r="CE1068" s="195"/>
      <c r="CF1068" s="195"/>
      <c r="CG1068" s="195"/>
      <c r="CH1068" s="195"/>
      <c r="CI1068" s="195"/>
      <c r="CJ1068" s="195"/>
      <c r="CK1068" s="195"/>
      <c r="CL1068" s="195"/>
      <c r="CM1068" s="195"/>
      <c r="CN1068" s="195"/>
      <c r="CO1068" s="195"/>
      <c r="CP1068" s="195"/>
      <c r="CQ1068" s="195"/>
      <c r="CR1068" s="195"/>
      <c r="CS1068" s="195"/>
      <c r="CT1068" s="195"/>
      <c r="CU1068" s="195"/>
      <c r="CV1068" s="195"/>
      <c r="CW1068" s="195"/>
      <c r="CX1068" s="195"/>
      <c r="CY1068" s="195"/>
      <c r="CZ1068" s="195"/>
      <c r="DA1068" s="195"/>
      <c r="DB1068" s="195"/>
      <c r="DC1068" s="195"/>
      <c r="DD1068" s="195"/>
      <c r="DE1068" s="195"/>
      <c r="DF1068" s="195"/>
      <c r="DG1068" s="195"/>
      <c r="DH1068" s="195"/>
      <c r="DI1068" s="195"/>
      <c r="DJ1068" s="195"/>
      <c r="DK1068" s="195"/>
      <c r="DL1068" s="195"/>
      <c r="DM1068" s="195"/>
      <c r="DN1068" s="195"/>
      <c r="DO1068" s="195"/>
      <c r="DP1068" s="195"/>
      <c r="DQ1068" s="195"/>
      <c r="DR1068" s="195"/>
      <c r="DS1068" s="195"/>
      <c r="DT1068" s="195"/>
      <c r="DU1068" s="195"/>
      <c r="DV1068" s="195"/>
      <c r="DW1068" s="195"/>
      <c r="DX1068" s="195"/>
      <c r="DY1068" s="195"/>
      <c r="DZ1068" s="195"/>
      <c r="EA1068" s="195"/>
      <c r="EB1068" s="195"/>
      <c r="EC1068" s="195"/>
      <c r="ED1068" s="195"/>
      <c r="EE1068" s="195"/>
      <c r="EF1068" s="195"/>
      <c r="EG1068" s="195"/>
      <c r="EH1068" s="195"/>
      <c r="EI1068" s="195"/>
      <c r="EJ1068" s="195"/>
      <c r="EK1068" s="195"/>
      <c r="EL1068" s="195"/>
      <c r="EM1068" s="195"/>
      <c r="EN1068" s="195"/>
      <c r="EO1068" s="195"/>
      <c r="EP1068" s="195"/>
      <c r="EQ1068" s="195"/>
      <c r="ER1068" s="195"/>
      <c r="ES1068" s="195"/>
      <c r="ET1068" s="195"/>
      <c r="EU1068" s="195"/>
      <c r="EV1068" s="195"/>
      <c r="EW1068" s="195"/>
      <c r="EX1068" s="195"/>
      <c r="EY1068" s="195"/>
      <c r="EZ1068" s="195"/>
      <c r="FA1068" s="195"/>
      <c r="FB1068" s="195"/>
      <c r="FC1068" s="195"/>
      <c r="FD1068" s="195"/>
      <c r="FE1068" s="195"/>
      <c r="FF1068" s="195"/>
      <c r="FG1068" s="195"/>
      <c r="FH1068" s="195"/>
      <c r="FI1068" s="195"/>
      <c r="FJ1068" s="195"/>
      <c r="FK1068" s="195"/>
      <c r="FL1068" s="195"/>
      <c r="FM1068" s="195"/>
      <c r="FN1068" s="195"/>
      <c r="FO1068" s="195"/>
      <c r="FP1068" s="195"/>
      <c r="FQ1068" s="195"/>
      <c r="FR1068" s="195"/>
      <c r="FS1068" s="195"/>
      <c r="FT1068" s="195"/>
      <c r="FU1068" s="195"/>
      <c r="FV1068" s="195"/>
      <c r="FW1068" s="195"/>
      <c r="FX1068" s="195"/>
      <c r="FY1068" s="195"/>
      <c r="FZ1068" s="195"/>
      <c r="GA1068" s="195"/>
      <c r="GB1068" s="195"/>
      <c r="GC1068" s="195"/>
      <c r="GD1068" s="195"/>
      <c r="GE1068" s="195"/>
      <c r="GF1068" s="195"/>
      <c r="GG1068" s="195"/>
      <c r="GH1068" s="195"/>
      <c r="GI1068" s="195"/>
      <c r="GJ1068" s="195"/>
      <c r="GK1068" s="195"/>
      <c r="GL1068" s="195"/>
      <c r="GM1068" s="195"/>
      <c r="GN1068" s="195"/>
      <c r="GO1068" s="195"/>
      <c r="GP1068" s="195"/>
      <c r="GQ1068" s="195"/>
      <c r="GR1068" s="195"/>
      <c r="GS1068" s="195"/>
      <c r="GT1068" s="195"/>
      <c r="GU1068" s="195"/>
      <c r="GV1068" s="195"/>
      <c r="GW1068" s="195"/>
      <c r="GX1068" s="195"/>
      <c r="GY1068" s="195"/>
      <c r="GZ1068" s="195"/>
      <c r="HA1068" s="195"/>
      <c r="HB1068" s="195"/>
      <c r="HC1068" s="195"/>
      <c r="HD1068" s="195"/>
      <c r="HE1068" s="195"/>
      <c r="HF1068" s="195"/>
      <c r="HG1068" s="195"/>
      <c r="HH1068" s="195"/>
      <c r="HI1068" s="195"/>
      <c r="HJ1068" s="195"/>
      <c r="HK1068" s="195"/>
      <c r="HL1068" s="195"/>
      <c r="HM1068" s="195"/>
      <c r="HN1068" s="195"/>
      <c r="HO1068" s="195"/>
      <c r="HP1068" s="195"/>
      <c r="HQ1068" s="195"/>
      <c r="HR1068" s="195"/>
      <c r="HS1068" s="195"/>
      <c r="HT1068" s="195"/>
      <c r="HU1068" s="195"/>
      <c r="HV1068" s="195"/>
      <c r="HW1068" s="195"/>
      <c r="HX1068" s="195"/>
      <c r="HY1068" s="195"/>
      <c r="HZ1068" s="195"/>
      <c r="IA1068" s="195"/>
      <c r="IB1068" s="195"/>
      <c r="IC1068" s="195"/>
      <c r="ID1068" s="195"/>
      <c r="IE1068" s="195"/>
      <c r="IF1068" s="195"/>
      <c r="IG1068" s="195"/>
      <c r="IH1068" s="195"/>
      <c r="II1068" s="195"/>
      <c r="IJ1068" s="195"/>
      <c r="IK1068" s="195"/>
      <c r="IL1068" s="195"/>
      <c r="IM1068" s="195"/>
      <c r="IN1068" s="195"/>
      <c r="IO1068" s="195"/>
      <c r="IP1068" s="195"/>
      <c r="IQ1068" s="195"/>
      <c r="IR1068" s="195"/>
      <c r="IS1068" s="195"/>
      <c r="IT1068" s="196"/>
      <c r="IU1068" s="196"/>
      <c r="IV1068" s="196"/>
    </row>
    <row r="1069" s="1" customFormat="true" ht="13.5" hidden="false" customHeight="false" outlineLevel="0" collapsed="false">
      <c r="A1069" s="8" t="n">
        <v>1068</v>
      </c>
      <c r="B1069" s="33" t="s">
        <v>1407</v>
      </c>
      <c r="C1069" s="5" t="s">
        <v>1372</v>
      </c>
      <c r="D1069" s="5" t="s">
        <v>41</v>
      </c>
      <c r="E1069" s="13" t="n">
        <v>764.9</v>
      </c>
      <c r="F1069" s="13" t="n">
        <v>158740</v>
      </c>
      <c r="G1069" s="13" t="n">
        <v>14.96</v>
      </c>
      <c r="H1069" s="5" t="s">
        <v>13</v>
      </c>
      <c r="I1069" s="5" t="s">
        <v>14</v>
      </c>
      <c r="J1069" s="13"/>
      <c r="K1069" s="195"/>
      <c r="L1069" s="195"/>
      <c r="M1069" s="195"/>
      <c r="N1069" s="195"/>
      <c r="O1069" s="195"/>
      <c r="P1069" s="195"/>
      <c r="Q1069" s="195"/>
      <c r="R1069" s="195"/>
      <c r="S1069" s="195"/>
      <c r="T1069" s="195"/>
      <c r="U1069" s="195"/>
      <c r="V1069" s="195"/>
      <c r="W1069" s="195"/>
      <c r="X1069" s="195"/>
      <c r="Y1069" s="195"/>
      <c r="Z1069" s="195"/>
      <c r="AA1069" s="195"/>
      <c r="AB1069" s="195"/>
      <c r="AC1069" s="195"/>
      <c r="AD1069" s="195"/>
      <c r="AE1069" s="195"/>
      <c r="AF1069" s="195"/>
      <c r="AG1069" s="195"/>
      <c r="AH1069" s="195"/>
      <c r="AI1069" s="195"/>
      <c r="AJ1069" s="195"/>
      <c r="AK1069" s="195"/>
      <c r="AL1069" s="195"/>
      <c r="AM1069" s="195"/>
      <c r="AN1069" s="195"/>
      <c r="AO1069" s="195"/>
      <c r="AP1069" s="195"/>
      <c r="AQ1069" s="195"/>
      <c r="AR1069" s="195"/>
      <c r="AS1069" s="195"/>
      <c r="AT1069" s="195"/>
      <c r="AU1069" s="195"/>
      <c r="AV1069" s="195"/>
      <c r="AW1069" s="195"/>
      <c r="AX1069" s="195"/>
      <c r="AY1069" s="195"/>
      <c r="AZ1069" s="195"/>
      <c r="BA1069" s="195"/>
      <c r="BB1069" s="195"/>
      <c r="BC1069" s="195"/>
      <c r="BD1069" s="195"/>
      <c r="BE1069" s="195"/>
      <c r="BF1069" s="195"/>
      <c r="BG1069" s="195"/>
      <c r="BH1069" s="195"/>
      <c r="BI1069" s="195"/>
      <c r="BJ1069" s="195"/>
      <c r="BK1069" s="195"/>
      <c r="BL1069" s="195"/>
      <c r="BM1069" s="195"/>
      <c r="BN1069" s="195"/>
      <c r="BO1069" s="195"/>
      <c r="BP1069" s="195"/>
      <c r="BQ1069" s="195"/>
      <c r="BR1069" s="195"/>
      <c r="BS1069" s="195"/>
      <c r="BT1069" s="195"/>
      <c r="BU1069" s="195"/>
      <c r="BV1069" s="195"/>
      <c r="BW1069" s="195"/>
      <c r="BX1069" s="195"/>
      <c r="BY1069" s="195"/>
      <c r="BZ1069" s="195"/>
      <c r="CA1069" s="195"/>
      <c r="CB1069" s="195"/>
      <c r="CC1069" s="195"/>
      <c r="CD1069" s="195"/>
      <c r="CE1069" s="195"/>
      <c r="CF1069" s="195"/>
      <c r="CG1069" s="195"/>
      <c r="CH1069" s="195"/>
      <c r="CI1069" s="195"/>
      <c r="CJ1069" s="195"/>
      <c r="CK1069" s="195"/>
      <c r="CL1069" s="195"/>
      <c r="CM1069" s="195"/>
      <c r="CN1069" s="195"/>
      <c r="CO1069" s="195"/>
      <c r="CP1069" s="195"/>
      <c r="CQ1069" s="195"/>
      <c r="CR1069" s="195"/>
      <c r="CS1069" s="195"/>
      <c r="CT1069" s="195"/>
      <c r="CU1069" s="195"/>
      <c r="CV1069" s="195"/>
      <c r="CW1069" s="195"/>
      <c r="CX1069" s="195"/>
      <c r="CY1069" s="195"/>
      <c r="CZ1069" s="195"/>
      <c r="DA1069" s="195"/>
      <c r="DB1069" s="195"/>
      <c r="DC1069" s="195"/>
      <c r="DD1069" s="195"/>
      <c r="DE1069" s="195"/>
      <c r="DF1069" s="195"/>
      <c r="DG1069" s="195"/>
      <c r="DH1069" s="195"/>
      <c r="DI1069" s="195"/>
      <c r="DJ1069" s="195"/>
      <c r="DK1069" s="195"/>
      <c r="DL1069" s="195"/>
      <c r="DM1069" s="195"/>
      <c r="DN1069" s="195"/>
      <c r="DO1069" s="195"/>
      <c r="DP1069" s="195"/>
      <c r="DQ1069" s="195"/>
      <c r="DR1069" s="195"/>
      <c r="DS1069" s="195"/>
      <c r="DT1069" s="195"/>
      <c r="DU1069" s="195"/>
      <c r="DV1069" s="195"/>
      <c r="DW1069" s="195"/>
      <c r="DX1069" s="195"/>
      <c r="DY1069" s="195"/>
      <c r="DZ1069" s="195"/>
      <c r="EA1069" s="195"/>
      <c r="EB1069" s="195"/>
      <c r="EC1069" s="195"/>
      <c r="ED1069" s="195"/>
      <c r="EE1069" s="195"/>
      <c r="EF1069" s="195"/>
      <c r="EG1069" s="195"/>
      <c r="EH1069" s="195"/>
      <c r="EI1069" s="195"/>
      <c r="EJ1069" s="195"/>
      <c r="EK1069" s="195"/>
      <c r="EL1069" s="195"/>
      <c r="EM1069" s="195"/>
      <c r="EN1069" s="195"/>
      <c r="EO1069" s="195"/>
      <c r="EP1069" s="195"/>
      <c r="EQ1069" s="195"/>
      <c r="ER1069" s="195"/>
      <c r="ES1069" s="195"/>
      <c r="ET1069" s="195"/>
      <c r="EU1069" s="195"/>
      <c r="EV1069" s="195"/>
      <c r="EW1069" s="195"/>
      <c r="EX1069" s="195"/>
      <c r="EY1069" s="195"/>
      <c r="EZ1069" s="195"/>
      <c r="FA1069" s="195"/>
      <c r="FB1069" s="195"/>
      <c r="FC1069" s="195"/>
      <c r="FD1069" s="195"/>
      <c r="FE1069" s="195"/>
      <c r="FF1069" s="195"/>
      <c r="FG1069" s="195"/>
      <c r="FH1069" s="195"/>
      <c r="FI1069" s="195"/>
      <c r="FJ1069" s="195"/>
      <c r="FK1069" s="195"/>
      <c r="FL1069" s="195"/>
      <c r="FM1069" s="195"/>
      <c r="FN1069" s="195"/>
      <c r="FO1069" s="195"/>
      <c r="FP1069" s="195"/>
      <c r="FQ1069" s="195"/>
      <c r="FR1069" s="195"/>
      <c r="FS1069" s="195"/>
      <c r="FT1069" s="195"/>
      <c r="FU1069" s="195"/>
      <c r="FV1069" s="195"/>
      <c r="FW1069" s="195"/>
      <c r="FX1069" s="195"/>
      <c r="FY1069" s="195"/>
      <c r="FZ1069" s="195"/>
      <c r="GA1069" s="195"/>
      <c r="GB1069" s="195"/>
      <c r="GC1069" s="195"/>
      <c r="GD1069" s="195"/>
      <c r="GE1069" s="195"/>
      <c r="GF1069" s="195"/>
      <c r="GG1069" s="195"/>
      <c r="GH1069" s="195"/>
      <c r="GI1069" s="195"/>
      <c r="GJ1069" s="195"/>
      <c r="GK1069" s="195"/>
      <c r="GL1069" s="195"/>
      <c r="GM1069" s="195"/>
      <c r="GN1069" s="195"/>
      <c r="GO1069" s="195"/>
      <c r="GP1069" s="195"/>
      <c r="GQ1069" s="195"/>
      <c r="GR1069" s="195"/>
      <c r="GS1069" s="195"/>
      <c r="GT1069" s="195"/>
      <c r="GU1069" s="195"/>
      <c r="GV1069" s="195"/>
      <c r="GW1069" s="195"/>
      <c r="GX1069" s="195"/>
      <c r="GY1069" s="195"/>
      <c r="GZ1069" s="195"/>
      <c r="HA1069" s="195"/>
      <c r="HB1069" s="195"/>
      <c r="HC1069" s="195"/>
      <c r="HD1069" s="195"/>
      <c r="HE1069" s="195"/>
      <c r="HF1069" s="195"/>
      <c r="HG1069" s="195"/>
      <c r="HH1069" s="195"/>
      <c r="HI1069" s="195"/>
      <c r="HJ1069" s="195"/>
      <c r="HK1069" s="195"/>
      <c r="HL1069" s="195"/>
      <c r="HM1069" s="195"/>
      <c r="HN1069" s="195"/>
      <c r="HO1069" s="195"/>
      <c r="HP1069" s="195"/>
      <c r="HQ1069" s="195"/>
      <c r="HR1069" s="195"/>
      <c r="HS1069" s="195"/>
      <c r="HT1069" s="195"/>
      <c r="HU1069" s="195"/>
      <c r="HV1069" s="195"/>
      <c r="HW1069" s="195"/>
      <c r="HX1069" s="195"/>
      <c r="HY1069" s="195"/>
      <c r="HZ1069" s="195"/>
      <c r="IA1069" s="195"/>
      <c r="IB1069" s="195"/>
      <c r="IC1069" s="195"/>
      <c r="ID1069" s="195"/>
      <c r="IE1069" s="195"/>
      <c r="IF1069" s="195"/>
      <c r="IG1069" s="195"/>
      <c r="IH1069" s="195"/>
      <c r="II1069" s="195"/>
      <c r="IJ1069" s="195"/>
      <c r="IK1069" s="195"/>
      <c r="IL1069" s="195"/>
      <c r="IM1069" s="195"/>
      <c r="IN1069" s="195"/>
      <c r="IO1069" s="195"/>
      <c r="IP1069" s="195"/>
      <c r="IQ1069" s="195"/>
      <c r="IR1069" s="195"/>
      <c r="IS1069" s="195"/>
      <c r="IT1069" s="196"/>
      <c r="IU1069" s="196"/>
      <c r="IV1069" s="196"/>
    </row>
    <row r="1070" s="1" customFormat="true" ht="13.5" hidden="false" customHeight="false" outlineLevel="0" collapsed="false">
      <c r="A1070" s="8" t="n">
        <v>1069</v>
      </c>
      <c r="B1070" s="33" t="s">
        <v>1408</v>
      </c>
      <c r="C1070" s="5" t="s">
        <v>1372</v>
      </c>
      <c r="D1070" s="5" t="s">
        <v>41</v>
      </c>
      <c r="E1070" s="13" t="n">
        <v>761.67</v>
      </c>
      <c r="F1070" s="13" t="n">
        <v>26000</v>
      </c>
      <c r="G1070" s="13" t="n">
        <v>57.32</v>
      </c>
      <c r="H1070" s="5" t="s">
        <v>13</v>
      </c>
      <c r="I1070" s="5" t="s">
        <v>14</v>
      </c>
      <c r="J1070" s="13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5"/>
      <c r="X1070" s="195"/>
      <c r="Y1070" s="195"/>
      <c r="Z1070" s="195"/>
      <c r="AA1070" s="195"/>
      <c r="AB1070" s="195"/>
      <c r="AC1070" s="195"/>
      <c r="AD1070" s="195"/>
      <c r="AE1070" s="195"/>
      <c r="AF1070" s="195"/>
      <c r="AG1070" s="195"/>
      <c r="AH1070" s="195"/>
      <c r="AI1070" s="195"/>
      <c r="AJ1070" s="195"/>
      <c r="AK1070" s="195"/>
      <c r="AL1070" s="195"/>
      <c r="AM1070" s="195"/>
      <c r="AN1070" s="195"/>
      <c r="AO1070" s="195"/>
      <c r="AP1070" s="195"/>
      <c r="AQ1070" s="195"/>
      <c r="AR1070" s="195"/>
      <c r="AS1070" s="195"/>
      <c r="AT1070" s="195"/>
      <c r="AU1070" s="195"/>
      <c r="AV1070" s="195"/>
      <c r="AW1070" s="195"/>
      <c r="AX1070" s="195"/>
      <c r="AY1070" s="195"/>
      <c r="AZ1070" s="195"/>
      <c r="BA1070" s="195"/>
      <c r="BB1070" s="195"/>
      <c r="BC1070" s="195"/>
      <c r="BD1070" s="195"/>
      <c r="BE1070" s="195"/>
      <c r="BF1070" s="195"/>
      <c r="BG1070" s="195"/>
      <c r="BH1070" s="195"/>
      <c r="BI1070" s="195"/>
      <c r="BJ1070" s="195"/>
      <c r="BK1070" s="195"/>
      <c r="BL1070" s="195"/>
      <c r="BM1070" s="195"/>
      <c r="BN1070" s="195"/>
      <c r="BO1070" s="195"/>
      <c r="BP1070" s="195"/>
      <c r="BQ1070" s="195"/>
      <c r="BR1070" s="195"/>
      <c r="BS1070" s="195"/>
      <c r="BT1070" s="195"/>
      <c r="BU1070" s="195"/>
      <c r="BV1070" s="195"/>
      <c r="BW1070" s="195"/>
      <c r="BX1070" s="195"/>
      <c r="BY1070" s="195"/>
      <c r="BZ1070" s="195"/>
      <c r="CA1070" s="195"/>
      <c r="CB1070" s="195"/>
      <c r="CC1070" s="195"/>
      <c r="CD1070" s="195"/>
      <c r="CE1070" s="195"/>
      <c r="CF1070" s="195"/>
      <c r="CG1070" s="195"/>
      <c r="CH1070" s="195"/>
      <c r="CI1070" s="195"/>
      <c r="CJ1070" s="195"/>
      <c r="CK1070" s="195"/>
      <c r="CL1070" s="195"/>
      <c r="CM1070" s="195"/>
      <c r="CN1070" s="195"/>
      <c r="CO1070" s="195"/>
      <c r="CP1070" s="195"/>
      <c r="CQ1070" s="195"/>
      <c r="CR1070" s="195"/>
      <c r="CS1070" s="195"/>
      <c r="CT1070" s="195"/>
      <c r="CU1070" s="195"/>
      <c r="CV1070" s="195"/>
      <c r="CW1070" s="195"/>
      <c r="CX1070" s="195"/>
      <c r="CY1070" s="195"/>
      <c r="CZ1070" s="195"/>
      <c r="DA1070" s="195"/>
      <c r="DB1070" s="195"/>
      <c r="DC1070" s="195"/>
      <c r="DD1070" s="195"/>
      <c r="DE1070" s="195"/>
      <c r="DF1070" s="195"/>
      <c r="DG1070" s="195"/>
      <c r="DH1070" s="195"/>
      <c r="DI1070" s="195"/>
      <c r="DJ1070" s="195"/>
      <c r="DK1070" s="195"/>
      <c r="DL1070" s="195"/>
      <c r="DM1070" s="195"/>
      <c r="DN1070" s="195"/>
      <c r="DO1070" s="195"/>
      <c r="DP1070" s="195"/>
      <c r="DQ1070" s="195"/>
      <c r="DR1070" s="195"/>
      <c r="DS1070" s="195"/>
      <c r="DT1070" s="195"/>
      <c r="DU1070" s="195"/>
      <c r="DV1070" s="195"/>
      <c r="DW1070" s="195"/>
      <c r="DX1070" s="195"/>
      <c r="DY1070" s="195"/>
      <c r="DZ1070" s="195"/>
      <c r="EA1070" s="195"/>
      <c r="EB1070" s="195"/>
      <c r="EC1070" s="195"/>
      <c r="ED1070" s="195"/>
      <c r="EE1070" s="195"/>
      <c r="EF1070" s="195"/>
      <c r="EG1070" s="195"/>
      <c r="EH1070" s="195"/>
      <c r="EI1070" s="195"/>
      <c r="EJ1070" s="195"/>
      <c r="EK1070" s="195"/>
      <c r="EL1070" s="195"/>
      <c r="EM1070" s="195"/>
      <c r="EN1070" s="195"/>
      <c r="EO1070" s="195"/>
      <c r="EP1070" s="195"/>
      <c r="EQ1070" s="195"/>
      <c r="ER1070" s="195"/>
      <c r="ES1070" s="195"/>
      <c r="ET1070" s="195"/>
      <c r="EU1070" s="195"/>
      <c r="EV1070" s="195"/>
      <c r="EW1070" s="195"/>
      <c r="EX1070" s="195"/>
      <c r="EY1070" s="195"/>
      <c r="EZ1070" s="195"/>
      <c r="FA1070" s="195"/>
      <c r="FB1070" s="195"/>
      <c r="FC1070" s="195"/>
      <c r="FD1070" s="195"/>
      <c r="FE1070" s="195"/>
      <c r="FF1070" s="195"/>
      <c r="FG1070" s="195"/>
      <c r="FH1070" s="195"/>
      <c r="FI1070" s="195"/>
      <c r="FJ1070" s="195"/>
      <c r="FK1070" s="195"/>
      <c r="FL1070" s="195"/>
      <c r="FM1070" s="195"/>
      <c r="FN1070" s="195"/>
      <c r="FO1070" s="195"/>
      <c r="FP1070" s="195"/>
      <c r="FQ1070" s="195"/>
      <c r="FR1070" s="195"/>
      <c r="FS1070" s="195"/>
      <c r="FT1070" s="195"/>
      <c r="FU1070" s="195"/>
      <c r="FV1070" s="195"/>
      <c r="FW1070" s="195"/>
      <c r="FX1070" s="195"/>
      <c r="FY1070" s="195"/>
      <c r="FZ1070" s="195"/>
      <c r="GA1070" s="195"/>
      <c r="GB1070" s="195"/>
      <c r="GC1070" s="195"/>
      <c r="GD1070" s="195"/>
      <c r="GE1070" s="195"/>
      <c r="GF1070" s="195"/>
      <c r="GG1070" s="195"/>
      <c r="GH1070" s="195"/>
      <c r="GI1070" s="195"/>
      <c r="GJ1070" s="195"/>
      <c r="GK1070" s="195"/>
      <c r="GL1070" s="195"/>
      <c r="GM1070" s="195"/>
      <c r="GN1070" s="195"/>
      <c r="GO1070" s="195"/>
      <c r="GP1070" s="195"/>
      <c r="GQ1070" s="195"/>
      <c r="GR1070" s="195"/>
      <c r="GS1070" s="195"/>
      <c r="GT1070" s="195"/>
      <c r="GU1070" s="195"/>
      <c r="GV1070" s="195"/>
      <c r="GW1070" s="195"/>
      <c r="GX1070" s="195"/>
      <c r="GY1070" s="195"/>
      <c r="GZ1070" s="195"/>
      <c r="HA1070" s="195"/>
      <c r="HB1070" s="195"/>
      <c r="HC1070" s="195"/>
      <c r="HD1070" s="195"/>
      <c r="HE1070" s="195"/>
      <c r="HF1070" s="195"/>
      <c r="HG1070" s="195"/>
      <c r="HH1070" s="195"/>
      <c r="HI1070" s="195"/>
      <c r="HJ1070" s="195"/>
      <c r="HK1070" s="195"/>
      <c r="HL1070" s="195"/>
      <c r="HM1070" s="195"/>
      <c r="HN1070" s="195"/>
      <c r="HO1070" s="195"/>
      <c r="HP1070" s="195"/>
      <c r="HQ1070" s="195"/>
      <c r="HR1070" s="195"/>
      <c r="HS1070" s="195"/>
      <c r="HT1070" s="195"/>
      <c r="HU1070" s="195"/>
      <c r="HV1070" s="195"/>
      <c r="HW1070" s="195"/>
      <c r="HX1070" s="195"/>
      <c r="HY1070" s="195"/>
      <c r="HZ1070" s="195"/>
      <c r="IA1070" s="195"/>
      <c r="IB1070" s="195"/>
      <c r="IC1070" s="195"/>
      <c r="ID1070" s="195"/>
      <c r="IE1070" s="195"/>
      <c r="IF1070" s="195"/>
      <c r="IG1070" s="195"/>
      <c r="IH1070" s="195"/>
      <c r="II1070" s="195"/>
      <c r="IJ1070" s="195"/>
      <c r="IK1070" s="195"/>
      <c r="IL1070" s="195"/>
      <c r="IM1070" s="195"/>
      <c r="IN1070" s="195"/>
      <c r="IO1070" s="195"/>
      <c r="IP1070" s="195"/>
      <c r="IQ1070" s="195"/>
      <c r="IR1070" s="195"/>
      <c r="IS1070" s="195"/>
      <c r="IT1070" s="196"/>
      <c r="IU1070" s="196"/>
      <c r="IV1070" s="196"/>
    </row>
    <row r="1071" s="1" customFormat="true" ht="13.5" hidden="false" customHeight="false" outlineLevel="0" collapsed="false">
      <c r="A1071" s="8" t="n">
        <v>1070</v>
      </c>
      <c r="B1071" s="33" t="s">
        <v>1409</v>
      </c>
      <c r="C1071" s="5" t="s">
        <v>1372</v>
      </c>
      <c r="D1071" s="5" t="s">
        <v>41</v>
      </c>
      <c r="E1071" s="13" t="n">
        <v>820</v>
      </c>
      <c r="F1071" s="13" t="n">
        <v>480000</v>
      </c>
      <c r="G1071" s="13" t="n">
        <v>24.75</v>
      </c>
      <c r="H1071" s="5" t="s">
        <v>13</v>
      </c>
      <c r="I1071" s="5" t="s">
        <v>14</v>
      </c>
      <c r="J1071" s="13"/>
      <c r="K1071" s="195"/>
      <c r="L1071" s="195"/>
      <c r="M1071" s="195"/>
      <c r="N1071" s="195"/>
      <c r="O1071" s="195"/>
      <c r="P1071" s="195"/>
      <c r="Q1071" s="195"/>
      <c r="R1071" s="195"/>
      <c r="S1071" s="195"/>
      <c r="T1071" s="195"/>
      <c r="U1071" s="195"/>
      <c r="V1071" s="195"/>
      <c r="W1071" s="195"/>
      <c r="X1071" s="195"/>
      <c r="Y1071" s="195"/>
      <c r="Z1071" s="195"/>
      <c r="AA1071" s="195"/>
      <c r="AB1071" s="195"/>
      <c r="AC1071" s="195"/>
      <c r="AD1071" s="195"/>
      <c r="AE1071" s="195"/>
      <c r="AF1071" s="195"/>
      <c r="AG1071" s="195"/>
      <c r="AH1071" s="195"/>
      <c r="AI1071" s="195"/>
      <c r="AJ1071" s="195"/>
      <c r="AK1071" s="195"/>
      <c r="AL1071" s="195"/>
      <c r="AM1071" s="195"/>
      <c r="AN1071" s="195"/>
      <c r="AO1071" s="195"/>
      <c r="AP1071" s="195"/>
      <c r="AQ1071" s="195"/>
      <c r="AR1071" s="195"/>
      <c r="AS1071" s="195"/>
      <c r="AT1071" s="195"/>
      <c r="AU1071" s="195"/>
      <c r="AV1071" s="195"/>
      <c r="AW1071" s="195"/>
      <c r="AX1071" s="195"/>
      <c r="AY1071" s="195"/>
      <c r="AZ1071" s="195"/>
      <c r="BA1071" s="195"/>
      <c r="BB1071" s="195"/>
      <c r="BC1071" s="195"/>
      <c r="BD1071" s="195"/>
      <c r="BE1071" s="195"/>
      <c r="BF1071" s="195"/>
      <c r="BG1071" s="195"/>
      <c r="BH1071" s="195"/>
      <c r="BI1071" s="195"/>
      <c r="BJ1071" s="195"/>
      <c r="BK1071" s="195"/>
      <c r="BL1071" s="195"/>
      <c r="BM1071" s="195"/>
      <c r="BN1071" s="195"/>
      <c r="BO1071" s="195"/>
      <c r="BP1071" s="195"/>
      <c r="BQ1071" s="195"/>
      <c r="BR1071" s="195"/>
      <c r="BS1071" s="195"/>
      <c r="BT1071" s="195"/>
      <c r="BU1071" s="195"/>
      <c r="BV1071" s="195"/>
      <c r="BW1071" s="195"/>
      <c r="BX1071" s="195"/>
      <c r="BY1071" s="195"/>
      <c r="BZ1071" s="195"/>
      <c r="CA1071" s="195"/>
      <c r="CB1071" s="195"/>
      <c r="CC1071" s="195"/>
      <c r="CD1071" s="195"/>
      <c r="CE1071" s="195"/>
      <c r="CF1071" s="195"/>
      <c r="CG1071" s="195"/>
      <c r="CH1071" s="195"/>
      <c r="CI1071" s="195"/>
      <c r="CJ1071" s="195"/>
      <c r="CK1071" s="195"/>
      <c r="CL1071" s="195"/>
      <c r="CM1071" s="195"/>
      <c r="CN1071" s="195"/>
      <c r="CO1071" s="195"/>
      <c r="CP1071" s="195"/>
      <c r="CQ1071" s="195"/>
      <c r="CR1071" s="195"/>
      <c r="CS1071" s="195"/>
      <c r="CT1071" s="195"/>
      <c r="CU1071" s="195"/>
      <c r="CV1071" s="195"/>
      <c r="CW1071" s="195"/>
      <c r="CX1071" s="195"/>
      <c r="CY1071" s="195"/>
      <c r="CZ1071" s="195"/>
      <c r="DA1071" s="195"/>
      <c r="DB1071" s="195"/>
      <c r="DC1071" s="195"/>
      <c r="DD1071" s="195"/>
      <c r="DE1071" s="195"/>
      <c r="DF1071" s="195"/>
      <c r="DG1071" s="195"/>
      <c r="DH1071" s="195"/>
      <c r="DI1071" s="195"/>
      <c r="DJ1071" s="195"/>
      <c r="DK1071" s="195"/>
      <c r="DL1071" s="195"/>
      <c r="DM1071" s="195"/>
      <c r="DN1071" s="195"/>
      <c r="DO1071" s="195"/>
      <c r="DP1071" s="195"/>
      <c r="DQ1071" s="195"/>
      <c r="DR1071" s="195"/>
      <c r="DS1071" s="195"/>
      <c r="DT1071" s="195"/>
      <c r="DU1071" s="195"/>
      <c r="DV1071" s="195"/>
      <c r="DW1071" s="195"/>
      <c r="DX1071" s="195"/>
      <c r="DY1071" s="195"/>
      <c r="DZ1071" s="195"/>
      <c r="EA1071" s="195"/>
      <c r="EB1071" s="195"/>
      <c r="EC1071" s="195"/>
      <c r="ED1071" s="195"/>
      <c r="EE1071" s="195"/>
      <c r="EF1071" s="195"/>
      <c r="EG1071" s="195"/>
      <c r="EH1071" s="195"/>
      <c r="EI1071" s="195"/>
      <c r="EJ1071" s="195"/>
      <c r="EK1071" s="195"/>
      <c r="EL1071" s="195"/>
      <c r="EM1071" s="195"/>
      <c r="EN1071" s="195"/>
      <c r="EO1071" s="195"/>
      <c r="EP1071" s="195"/>
      <c r="EQ1071" s="195"/>
      <c r="ER1071" s="195"/>
      <c r="ES1071" s="195"/>
      <c r="ET1071" s="195"/>
      <c r="EU1071" s="195"/>
      <c r="EV1071" s="195"/>
      <c r="EW1071" s="195"/>
      <c r="EX1071" s="195"/>
      <c r="EY1071" s="195"/>
      <c r="EZ1071" s="195"/>
      <c r="FA1071" s="195"/>
      <c r="FB1071" s="195"/>
      <c r="FC1071" s="195"/>
      <c r="FD1071" s="195"/>
      <c r="FE1071" s="195"/>
      <c r="FF1071" s="195"/>
      <c r="FG1071" s="195"/>
      <c r="FH1071" s="195"/>
      <c r="FI1071" s="195"/>
      <c r="FJ1071" s="195"/>
      <c r="FK1071" s="195"/>
      <c r="FL1071" s="195"/>
      <c r="FM1071" s="195"/>
      <c r="FN1071" s="195"/>
      <c r="FO1071" s="195"/>
      <c r="FP1071" s="195"/>
      <c r="FQ1071" s="195"/>
      <c r="FR1071" s="195"/>
      <c r="FS1071" s="195"/>
      <c r="FT1071" s="195"/>
      <c r="FU1071" s="195"/>
      <c r="FV1071" s="195"/>
      <c r="FW1071" s="195"/>
      <c r="FX1071" s="195"/>
      <c r="FY1071" s="195"/>
      <c r="FZ1071" s="195"/>
      <c r="GA1071" s="195"/>
      <c r="GB1071" s="195"/>
      <c r="GC1071" s="195"/>
      <c r="GD1071" s="195"/>
      <c r="GE1071" s="195"/>
      <c r="GF1071" s="195"/>
      <c r="GG1071" s="195"/>
      <c r="GH1071" s="195"/>
      <c r="GI1071" s="195"/>
      <c r="GJ1071" s="195"/>
      <c r="GK1071" s="195"/>
      <c r="GL1071" s="195"/>
      <c r="GM1071" s="195"/>
      <c r="GN1071" s="195"/>
      <c r="GO1071" s="195"/>
      <c r="GP1071" s="195"/>
      <c r="GQ1071" s="195"/>
      <c r="GR1071" s="195"/>
      <c r="GS1071" s="195"/>
      <c r="GT1071" s="195"/>
      <c r="GU1071" s="195"/>
      <c r="GV1071" s="195"/>
      <c r="GW1071" s="195"/>
      <c r="GX1071" s="195"/>
      <c r="GY1071" s="195"/>
      <c r="GZ1071" s="195"/>
      <c r="HA1071" s="195"/>
      <c r="HB1071" s="195"/>
      <c r="HC1071" s="195"/>
      <c r="HD1071" s="195"/>
      <c r="HE1071" s="195"/>
      <c r="HF1071" s="195"/>
      <c r="HG1071" s="195"/>
      <c r="HH1071" s="195"/>
      <c r="HI1071" s="195"/>
      <c r="HJ1071" s="195"/>
      <c r="HK1071" s="195"/>
      <c r="HL1071" s="195"/>
      <c r="HM1071" s="195"/>
      <c r="HN1071" s="195"/>
      <c r="HO1071" s="195"/>
      <c r="HP1071" s="195"/>
      <c r="HQ1071" s="195"/>
      <c r="HR1071" s="195"/>
      <c r="HS1071" s="195"/>
      <c r="HT1071" s="195"/>
      <c r="HU1071" s="195"/>
      <c r="HV1071" s="195"/>
      <c r="HW1071" s="195"/>
      <c r="HX1071" s="195"/>
      <c r="HY1071" s="195"/>
      <c r="HZ1071" s="195"/>
      <c r="IA1071" s="195"/>
      <c r="IB1071" s="195"/>
      <c r="IC1071" s="195"/>
      <c r="ID1071" s="195"/>
      <c r="IE1071" s="195"/>
      <c r="IF1071" s="195"/>
      <c r="IG1071" s="195"/>
      <c r="IH1071" s="195"/>
      <c r="II1071" s="195"/>
      <c r="IJ1071" s="195"/>
      <c r="IK1071" s="195"/>
      <c r="IL1071" s="195"/>
      <c r="IM1071" s="195"/>
      <c r="IN1071" s="195"/>
      <c r="IO1071" s="195"/>
      <c r="IP1071" s="195"/>
      <c r="IQ1071" s="195"/>
      <c r="IR1071" s="195"/>
      <c r="IS1071" s="195"/>
      <c r="IT1071" s="196"/>
      <c r="IU1071" s="196"/>
      <c r="IV1071" s="196"/>
    </row>
    <row r="1072" s="1" customFormat="true" ht="13.5" hidden="false" customHeight="false" outlineLevel="0" collapsed="false">
      <c r="A1072" s="8" t="n">
        <v>1071</v>
      </c>
      <c r="B1072" s="33" t="s">
        <v>1410</v>
      </c>
      <c r="C1072" s="5" t="s">
        <v>1372</v>
      </c>
      <c r="D1072" s="5" t="s">
        <v>41</v>
      </c>
      <c r="E1072" s="13" t="n">
        <v>881.68</v>
      </c>
      <c r="F1072" s="13"/>
      <c r="G1072" s="13" t="n">
        <v>14.3</v>
      </c>
      <c r="H1072" s="5" t="s">
        <v>13</v>
      </c>
      <c r="I1072" s="5" t="s">
        <v>14</v>
      </c>
      <c r="J1072" s="13"/>
      <c r="K1072" s="195"/>
      <c r="L1072" s="195"/>
      <c r="M1072" s="195"/>
      <c r="N1072" s="195"/>
      <c r="O1072" s="195"/>
      <c r="P1072" s="195"/>
      <c r="Q1072" s="195"/>
      <c r="R1072" s="195"/>
      <c r="S1072" s="195"/>
      <c r="T1072" s="195"/>
      <c r="U1072" s="195"/>
      <c r="V1072" s="195"/>
      <c r="W1072" s="195"/>
      <c r="X1072" s="195"/>
      <c r="Y1072" s="195"/>
      <c r="Z1072" s="195"/>
      <c r="AA1072" s="195"/>
      <c r="AB1072" s="195"/>
      <c r="AC1072" s="195"/>
      <c r="AD1072" s="195"/>
      <c r="AE1072" s="195"/>
      <c r="AF1072" s="195"/>
      <c r="AG1072" s="195"/>
      <c r="AH1072" s="195"/>
      <c r="AI1072" s="195"/>
      <c r="AJ1072" s="195"/>
      <c r="AK1072" s="195"/>
      <c r="AL1072" s="195"/>
      <c r="AM1072" s="195"/>
      <c r="AN1072" s="195"/>
      <c r="AO1072" s="195"/>
      <c r="AP1072" s="195"/>
      <c r="AQ1072" s="195"/>
      <c r="AR1072" s="195"/>
      <c r="AS1072" s="195"/>
      <c r="AT1072" s="195"/>
      <c r="AU1072" s="195"/>
      <c r="AV1072" s="195"/>
      <c r="AW1072" s="195"/>
      <c r="AX1072" s="195"/>
      <c r="AY1072" s="195"/>
      <c r="AZ1072" s="195"/>
      <c r="BA1072" s="195"/>
      <c r="BB1072" s="195"/>
      <c r="BC1072" s="195"/>
      <c r="BD1072" s="195"/>
      <c r="BE1072" s="195"/>
      <c r="BF1072" s="195"/>
      <c r="BG1072" s="195"/>
      <c r="BH1072" s="195"/>
      <c r="BI1072" s="195"/>
      <c r="BJ1072" s="195"/>
      <c r="BK1072" s="195"/>
      <c r="BL1072" s="195"/>
      <c r="BM1072" s="195"/>
      <c r="BN1072" s="195"/>
      <c r="BO1072" s="195"/>
      <c r="BP1072" s="195"/>
      <c r="BQ1072" s="195"/>
      <c r="BR1072" s="195"/>
      <c r="BS1072" s="195"/>
      <c r="BT1072" s="195"/>
      <c r="BU1072" s="195"/>
      <c r="BV1072" s="195"/>
      <c r="BW1072" s="195"/>
      <c r="BX1072" s="195"/>
      <c r="BY1072" s="195"/>
      <c r="BZ1072" s="195"/>
      <c r="CA1072" s="195"/>
      <c r="CB1072" s="195"/>
      <c r="CC1072" s="195"/>
      <c r="CD1072" s="195"/>
      <c r="CE1072" s="195"/>
      <c r="CF1072" s="195"/>
      <c r="CG1072" s="195"/>
      <c r="CH1072" s="195"/>
      <c r="CI1072" s="195"/>
      <c r="CJ1072" s="195"/>
      <c r="CK1072" s="195"/>
      <c r="CL1072" s="195"/>
      <c r="CM1072" s="195"/>
      <c r="CN1072" s="195"/>
      <c r="CO1072" s="195"/>
      <c r="CP1072" s="195"/>
      <c r="CQ1072" s="195"/>
      <c r="CR1072" s="195"/>
      <c r="CS1072" s="195"/>
      <c r="CT1072" s="195"/>
      <c r="CU1072" s="195"/>
      <c r="CV1072" s="195"/>
      <c r="CW1072" s="195"/>
      <c r="CX1072" s="195"/>
      <c r="CY1072" s="195"/>
      <c r="CZ1072" s="195"/>
      <c r="DA1072" s="195"/>
      <c r="DB1072" s="195"/>
      <c r="DC1072" s="195"/>
      <c r="DD1072" s="195"/>
      <c r="DE1072" s="195"/>
      <c r="DF1072" s="195"/>
      <c r="DG1072" s="195"/>
      <c r="DH1072" s="195"/>
      <c r="DI1072" s="195"/>
      <c r="DJ1072" s="195"/>
      <c r="DK1072" s="195"/>
      <c r="DL1072" s="195"/>
      <c r="DM1072" s="195"/>
      <c r="DN1072" s="195"/>
      <c r="DO1072" s="195"/>
      <c r="DP1072" s="195"/>
      <c r="DQ1072" s="195"/>
      <c r="DR1072" s="195"/>
      <c r="DS1072" s="195"/>
      <c r="DT1072" s="195"/>
      <c r="DU1072" s="195"/>
      <c r="DV1072" s="195"/>
      <c r="DW1072" s="195"/>
      <c r="DX1072" s="195"/>
      <c r="DY1072" s="195"/>
      <c r="DZ1072" s="195"/>
      <c r="EA1072" s="195"/>
      <c r="EB1072" s="195"/>
      <c r="EC1072" s="195"/>
      <c r="ED1072" s="195"/>
      <c r="EE1072" s="195"/>
      <c r="EF1072" s="195"/>
      <c r="EG1072" s="195"/>
      <c r="EH1072" s="195"/>
      <c r="EI1072" s="195"/>
      <c r="EJ1072" s="195"/>
      <c r="EK1072" s="195"/>
      <c r="EL1072" s="195"/>
      <c r="EM1072" s="195"/>
      <c r="EN1072" s="195"/>
      <c r="EO1072" s="195"/>
      <c r="EP1072" s="195"/>
      <c r="EQ1072" s="195"/>
      <c r="ER1072" s="195"/>
      <c r="ES1072" s="195"/>
      <c r="ET1072" s="195"/>
      <c r="EU1072" s="195"/>
      <c r="EV1072" s="195"/>
      <c r="EW1072" s="195"/>
      <c r="EX1072" s="195"/>
      <c r="EY1072" s="195"/>
      <c r="EZ1072" s="195"/>
      <c r="FA1072" s="195"/>
      <c r="FB1072" s="195"/>
      <c r="FC1072" s="195"/>
      <c r="FD1072" s="195"/>
      <c r="FE1072" s="195"/>
      <c r="FF1072" s="195"/>
      <c r="FG1072" s="195"/>
      <c r="FH1072" s="195"/>
      <c r="FI1072" s="195"/>
      <c r="FJ1072" s="195"/>
      <c r="FK1072" s="195"/>
      <c r="FL1072" s="195"/>
      <c r="FM1072" s="195"/>
      <c r="FN1072" s="195"/>
      <c r="FO1072" s="195"/>
      <c r="FP1072" s="195"/>
      <c r="FQ1072" s="195"/>
      <c r="FR1072" s="195"/>
      <c r="FS1072" s="195"/>
      <c r="FT1072" s="195"/>
      <c r="FU1072" s="195"/>
      <c r="FV1072" s="195"/>
      <c r="FW1072" s="195"/>
      <c r="FX1072" s="195"/>
      <c r="FY1072" s="195"/>
      <c r="FZ1072" s="195"/>
      <c r="GA1072" s="195"/>
      <c r="GB1072" s="195"/>
      <c r="GC1072" s="195"/>
      <c r="GD1072" s="195"/>
      <c r="GE1072" s="195"/>
      <c r="GF1072" s="195"/>
      <c r="GG1072" s="195"/>
      <c r="GH1072" s="195"/>
      <c r="GI1072" s="195"/>
      <c r="GJ1072" s="195"/>
      <c r="GK1072" s="195"/>
      <c r="GL1072" s="195"/>
      <c r="GM1072" s="195"/>
      <c r="GN1072" s="195"/>
      <c r="GO1072" s="195"/>
      <c r="GP1072" s="195"/>
      <c r="GQ1072" s="195"/>
      <c r="GR1072" s="195"/>
      <c r="GS1072" s="195"/>
      <c r="GT1072" s="195"/>
      <c r="GU1072" s="195"/>
      <c r="GV1072" s="195"/>
      <c r="GW1072" s="195"/>
      <c r="GX1072" s="195"/>
      <c r="GY1072" s="195"/>
      <c r="GZ1072" s="195"/>
      <c r="HA1072" s="195"/>
      <c r="HB1072" s="195"/>
      <c r="HC1072" s="195"/>
      <c r="HD1072" s="195"/>
      <c r="HE1072" s="195"/>
      <c r="HF1072" s="195"/>
      <c r="HG1072" s="195"/>
      <c r="HH1072" s="195"/>
      <c r="HI1072" s="195"/>
      <c r="HJ1072" s="195"/>
      <c r="HK1072" s="195"/>
      <c r="HL1072" s="195"/>
      <c r="HM1072" s="195"/>
      <c r="HN1072" s="195"/>
      <c r="HO1072" s="195"/>
      <c r="HP1072" s="195"/>
      <c r="HQ1072" s="195"/>
      <c r="HR1072" s="195"/>
      <c r="HS1072" s="195"/>
      <c r="HT1072" s="195"/>
      <c r="HU1072" s="195"/>
      <c r="HV1072" s="195"/>
      <c r="HW1072" s="195"/>
      <c r="HX1072" s="195"/>
      <c r="HY1072" s="195"/>
      <c r="HZ1072" s="195"/>
      <c r="IA1072" s="195"/>
      <c r="IB1072" s="195"/>
      <c r="IC1072" s="195"/>
      <c r="ID1072" s="195"/>
      <c r="IE1072" s="195"/>
      <c r="IF1072" s="195"/>
      <c r="IG1072" s="195"/>
      <c r="IH1072" s="195"/>
      <c r="II1072" s="195"/>
      <c r="IJ1072" s="195"/>
      <c r="IK1072" s="195"/>
      <c r="IL1072" s="195"/>
      <c r="IM1072" s="195"/>
      <c r="IN1072" s="195"/>
      <c r="IO1072" s="195"/>
      <c r="IP1072" s="195"/>
      <c r="IQ1072" s="195"/>
      <c r="IR1072" s="195"/>
      <c r="IS1072" s="195"/>
      <c r="IT1072" s="196"/>
      <c r="IU1072" s="196"/>
      <c r="IV1072" s="196"/>
    </row>
    <row r="1073" s="1" customFormat="true" ht="13.5" hidden="false" customHeight="false" outlineLevel="0" collapsed="false">
      <c r="A1073" s="8" t="n">
        <v>1072</v>
      </c>
      <c r="B1073" s="33" t="s">
        <v>1411</v>
      </c>
      <c r="C1073" s="5" t="s">
        <v>1372</v>
      </c>
      <c r="D1073" s="5" t="s">
        <v>41</v>
      </c>
      <c r="E1073" s="13" t="n">
        <v>605.68</v>
      </c>
      <c r="F1073" s="13" t="n">
        <v>36000</v>
      </c>
      <c r="G1073" s="13" t="n">
        <v>24.36</v>
      </c>
      <c r="H1073" s="5" t="s">
        <v>13</v>
      </c>
      <c r="I1073" s="5" t="s">
        <v>14</v>
      </c>
      <c r="J1073" s="13"/>
      <c r="K1073" s="195"/>
      <c r="L1073" s="195"/>
      <c r="M1073" s="195"/>
      <c r="N1073" s="195"/>
      <c r="O1073" s="195"/>
      <c r="P1073" s="195"/>
      <c r="Q1073" s="195"/>
      <c r="R1073" s="195"/>
      <c r="S1073" s="195"/>
      <c r="T1073" s="195"/>
      <c r="U1073" s="195"/>
      <c r="V1073" s="195"/>
      <c r="W1073" s="195"/>
      <c r="X1073" s="195"/>
      <c r="Y1073" s="195"/>
      <c r="Z1073" s="195"/>
      <c r="AA1073" s="195"/>
      <c r="AB1073" s="195"/>
      <c r="AC1073" s="195"/>
      <c r="AD1073" s="195"/>
      <c r="AE1073" s="195"/>
      <c r="AF1073" s="195"/>
      <c r="AG1073" s="195"/>
      <c r="AH1073" s="195"/>
      <c r="AI1073" s="195"/>
      <c r="AJ1073" s="195"/>
      <c r="AK1073" s="195"/>
      <c r="AL1073" s="195"/>
      <c r="AM1073" s="195"/>
      <c r="AN1073" s="195"/>
      <c r="AO1073" s="195"/>
      <c r="AP1073" s="195"/>
      <c r="AQ1073" s="195"/>
      <c r="AR1073" s="195"/>
      <c r="AS1073" s="195"/>
      <c r="AT1073" s="195"/>
      <c r="AU1073" s="195"/>
      <c r="AV1073" s="195"/>
      <c r="AW1073" s="195"/>
      <c r="AX1073" s="195"/>
      <c r="AY1073" s="195"/>
      <c r="AZ1073" s="195"/>
      <c r="BA1073" s="195"/>
      <c r="BB1073" s="195"/>
      <c r="BC1073" s="195"/>
      <c r="BD1073" s="195"/>
      <c r="BE1073" s="195"/>
      <c r="BF1073" s="195"/>
      <c r="BG1073" s="195"/>
      <c r="BH1073" s="195"/>
      <c r="BI1073" s="195"/>
      <c r="BJ1073" s="195"/>
      <c r="BK1073" s="195"/>
      <c r="BL1073" s="195"/>
      <c r="BM1073" s="195"/>
      <c r="BN1073" s="195"/>
      <c r="BO1073" s="195"/>
      <c r="BP1073" s="195"/>
      <c r="BQ1073" s="195"/>
      <c r="BR1073" s="195"/>
      <c r="BS1073" s="195"/>
      <c r="BT1073" s="195"/>
      <c r="BU1073" s="195"/>
      <c r="BV1073" s="195"/>
      <c r="BW1073" s="195"/>
      <c r="BX1073" s="195"/>
      <c r="BY1073" s="195"/>
      <c r="BZ1073" s="195"/>
      <c r="CA1073" s="195"/>
      <c r="CB1073" s="195"/>
      <c r="CC1073" s="195"/>
      <c r="CD1073" s="195"/>
      <c r="CE1073" s="195"/>
      <c r="CF1073" s="195"/>
      <c r="CG1073" s="195"/>
      <c r="CH1073" s="195"/>
      <c r="CI1073" s="195"/>
      <c r="CJ1073" s="195"/>
      <c r="CK1073" s="195"/>
      <c r="CL1073" s="195"/>
      <c r="CM1073" s="195"/>
      <c r="CN1073" s="195"/>
      <c r="CO1073" s="195"/>
      <c r="CP1073" s="195"/>
      <c r="CQ1073" s="195"/>
      <c r="CR1073" s="195"/>
      <c r="CS1073" s="195"/>
      <c r="CT1073" s="195"/>
      <c r="CU1073" s="195"/>
      <c r="CV1073" s="195"/>
      <c r="CW1073" s="195"/>
      <c r="CX1073" s="195"/>
      <c r="CY1073" s="195"/>
      <c r="CZ1073" s="195"/>
      <c r="DA1073" s="195"/>
      <c r="DB1073" s="195"/>
      <c r="DC1073" s="195"/>
      <c r="DD1073" s="195"/>
      <c r="DE1073" s="195"/>
      <c r="DF1073" s="195"/>
      <c r="DG1073" s="195"/>
      <c r="DH1073" s="195"/>
      <c r="DI1073" s="195"/>
      <c r="DJ1073" s="195"/>
      <c r="DK1073" s="195"/>
      <c r="DL1073" s="195"/>
      <c r="DM1073" s="195"/>
      <c r="DN1073" s="195"/>
      <c r="DO1073" s="195"/>
      <c r="DP1073" s="195"/>
      <c r="DQ1073" s="195"/>
      <c r="DR1073" s="195"/>
      <c r="DS1073" s="195"/>
      <c r="DT1073" s="195"/>
      <c r="DU1073" s="195"/>
      <c r="DV1073" s="195"/>
      <c r="DW1073" s="195"/>
      <c r="DX1073" s="195"/>
      <c r="DY1073" s="195"/>
      <c r="DZ1073" s="195"/>
      <c r="EA1073" s="195"/>
      <c r="EB1073" s="195"/>
      <c r="EC1073" s="195"/>
      <c r="ED1073" s="195"/>
      <c r="EE1073" s="195"/>
      <c r="EF1073" s="195"/>
      <c r="EG1073" s="195"/>
      <c r="EH1073" s="195"/>
      <c r="EI1073" s="195"/>
      <c r="EJ1073" s="195"/>
      <c r="EK1073" s="195"/>
      <c r="EL1073" s="195"/>
      <c r="EM1073" s="195"/>
      <c r="EN1073" s="195"/>
      <c r="EO1073" s="195"/>
      <c r="EP1073" s="195"/>
      <c r="EQ1073" s="195"/>
      <c r="ER1073" s="195"/>
      <c r="ES1073" s="195"/>
      <c r="ET1073" s="195"/>
      <c r="EU1073" s="195"/>
      <c r="EV1073" s="195"/>
      <c r="EW1073" s="195"/>
      <c r="EX1073" s="195"/>
      <c r="EY1073" s="195"/>
      <c r="EZ1073" s="195"/>
      <c r="FA1073" s="195"/>
      <c r="FB1073" s="195"/>
      <c r="FC1073" s="195"/>
      <c r="FD1073" s="195"/>
      <c r="FE1073" s="195"/>
      <c r="FF1073" s="195"/>
      <c r="FG1073" s="195"/>
      <c r="FH1073" s="195"/>
      <c r="FI1073" s="195"/>
      <c r="FJ1073" s="195"/>
      <c r="FK1073" s="195"/>
      <c r="FL1073" s="195"/>
      <c r="FM1073" s="195"/>
      <c r="FN1073" s="195"/>
      <c r="FO1073" s="195"/>
      <c r="FP1073" s="195"/>
      <c r="FQ1073" s="195"/>
      <c r="FR1073" s="195"/>
      <c r="FS1073" s="195"/>
      <c r="FT1073" s="195"/>
      <c r="FU1073" s="195"/>
      <c r="FV1073" s="195"/>
      <c r="FW1073" s="195"/>
      <c r="FX1073" s="195"/>
      <c r="FY1073" s="195"/>
      <c r="FZ1073" s="195"/>
      <c r="GA1073" s="195"/>
      <c r="GB1073" s="195"/>
      <c r="GC1073" s="195"/>
      <c r="GD1073" s="195"/>
      <c r="GE1073" s="195"/>
      <c r="GF1073" s="195"/>
      <c r="GG1073" s="195"/>
      <c r="GH1073" s="195"/>
      <c r="GI1073" s="195"/>
      <c r="GJ1073" s="195"/>
      <c r="GK1073" s="195"/>
      <c r="GL1073" s="195"/>
      <c r="GM1073" s="195"/>
      <c r="GN1073" s="195"/>
      <c r="GO1073" s="195"/>
      <c r="GP1073" s="195"/>
      <c r="GQ1073" s="195"/>
      <c r="GR1073" s="195"/>
      <c r="GS1073" s="195"/>
      <c r="GT1073" s="195"/>
      <c r="GU1073" s="195"/>
      <c r="GV1073" s="195"/>
      <c r="GW1073" s="195"/>
      <c r="GX1073" s="195"/>
      <c r="GY1073" s="195"/>
      <c r="GZ1073" s="195"/>
      <c r="HA1073" s="195"/>
      <c r="HB1073" s="195"/>
      <c r="HC1073" s="195"/>
      <c r="HD1073" s="195"/>
      <c r="HE1073" s="195"/>
      <c r="HF1073" s="195"/>
      <c r="HG1073" s="195"/>
      <c r="HH1073" s="195"/>
      <c r="HI1073" s="195"/>
      <c r="HJ1073" s="195"/>
      <c r="HK1073" s="195"/>
      <c r="HL1073" s="195"/>
      <c r="HM1073" s="195"/>
      <c r="HN1073" s="195"/>
      <c r="HO1073" s="195"/>
      <c r="HP1073" s="195"/>
      <c r="HQ1073" s="195"/>
      <c r="HR1073" s="195"/>
      <c r="HS1073" s="195"/>
      <c r="HT1073" s="195"/>
      <c r="HU1073" s="195"/>
      <c r="HV1073" s="195"/>
      <c r="HW1073" s="195"/>
      <c r="HX1073" s="195"/>
      <c r="HY1073" s="195"/>
      <c r="HZ1073" s="195"/>
      <c r="IA1073" s="195"/>
      <c r="IB1073" s="195"/>
      <c r="IC1073" s="195"/>
      <c r="ID1073" s="195"/>
      <c r="IE1073" s="195"/>
      <c r="IF1073" s="195"/>
      <c r="IG1073" s="195"/>
      <c r="IH1073" s="195"/>
      <c r="II1073" s="195"/>
      <c r="IJ1073" s="195"/>
      <c r="IK1073" s="195"/>
      <c r="IL1073" s="195"/>
      <c r="IM1073" s="195"/>
      <c r="IN1073" s="195"/>
      <c r="IO1073" s="195"/>
      <c r="IP1073" s="195"/>
      <c r="IQ1073" s="195"/>
      <c r="IR1073" s="195"/>
      <c r="IS1073" s="195"/>
      <c r="IT1073" s="196"/>
      <c r="IU1073" s="196"/>
      <c r="IV1073" s="196"/>
    </row>
    <row r="1074" s="1" customFormat="true" ht="13.5" hidden="false" customHeight="false" outlineLevel="0" collapsed="false">
      <c r="A1074" s="8" t="n">
        <v>1073</v>
      </c>
      <c r="B1074" s="33" t="s">
        <v>1412</v>
      </c>
      <c r="C1074" s="5" t="s">
        <v>1372</v>
      </c>
      <c r="D1074" s="5" t="s">
        <v>53</v>
      </c>
      <c r="E1074" s="13" t="n">
        <v>1157.19</v>
      </c>
      <c r="F1074" s="13" t="n">
        <v>17900</v>
      </c>
      <c r="G1074" s="13" t="n">
        <v>26.3</v>
      </c>
      <c r="H1074" s="5" t="s">
        <v>13</v>
      </c>
      <c r="I1074" s="5" t="s">
        <v>14</v>
      </c>
      <c r="J1074" s="13"/>
      <c r="K1074" s="195"/>
      <c r="L1074" s="195"/>
      <c r="M1074" s="195"/>
      <c r="N1074" s="195"/>
      <c r="O1074" s="195"/>
      <c r="P1074" s="195"/>
      <c r="Q1074" s="195"/>
      <c r="R1074" s="195"/>
      <c r="S1074" s="195"/>
      <c r="T1074" s="195"/>
      <c r="U1074" s="195"/>
      <c r="V1074" s="195"/>
      <c r="W1074" s="195"/>
      <c r="X1074" s="195"/>
      <c r="Y1074" s="195"/>
      <c r="Z1074" s="195"/>
      <c r="AA1074" s="195"/>
      <c r="AB1074" s="195"/>
      <c r="AC1074" s="195"/>
      <c r="AD1074" s="195"/>
      <c r="AE1074" s="195"/>
      <c r="AF1074" s="195"/>
      <c r="AG1074" s="195"/>
      <c r="AH1074" s="195"/>
      <c r="AI1074" s="195"/>
      <c r="AJ1074" s="195"/>
      <c r="AK1074" s="195"/>
      <c r="AL1074" s="195"/>
      <c r="AM1074" s="195"/>
      <c r="AN1074" s="195"/>
      <c r="AO1074" s="195"/>
      <c r="AP1074" s="195"/>
      <c r="AQ1074" s="195"/>
      <c r="AR1074" s="195"/>
      <c r="AS1074" s="195"/>
      <c r="AT1074" s="195"/>
      <c r="AU1074" s="195"/>
      <c r="AV1074" s="195"/>
      <c r="AW1074" s="195"/>
      <c r="AX1074" s="195"/>
      <c r="AY1074" s="195"/>
      <c r="AZ1074" s="195"/>
      <c r="BA1074" s="195"/>
      <c r="BB1074" s="195"/>
      <c r="BC1074" s="195"/>
      <c r="BD1074" s="195"/>
      <c r="BE1074" s="195"/>
      <c r="BF1074" s="195"/>
      <c r="BG1074" s="195"/>
      <c r="BH1074" s="195"/>
      <c r="BI1074" s="195"/>
      <c r="BJ1074" s="195"/>
      <c r="BK1074" s="195"/>
      <c r="BL1074" s="195"/>
      <c r="BM1074" s="195"/>
      <c r="BN1074" s="195"/>
      <c r="BO1074" s="195"/>
      <c r="BP1074" s="195"/>
      <c r="BQ1074" s="195"/>
      <c r="BR1074" s="195"/>
      <c r="BS1074" s="195"/>
      <c r="BT1074" s="195"/>
      <c r="BU1074" s="195"/>
      <c r="BV1074" s="195"/>
      <c r="BW1074" s="195"/>
      <c r="BX1074" s="195"/>
      <c r="BY1074" s="195"/>
      <c r="BZ1074" s="195"/>
      <c r="CA1074" s="195"/>
      <c r="CB1074" s="195"/>
      <c r="CC1074" s="195"/>
      <c r="CD1074" s="195"/>
      <c r="CE1074" s="195"/>
      <c r="CF1074" s="195"/>
      <c r="CG1074" s="195"/>
      <c r="CH1074" s="195"/>
      <c r="CI1074" s="195"/>
      <c r="CJ1074" s="195"/>
      <c r="CK1074" s="195"/>
      <c r="CL1074" s="195"/>
      <c r="CM1074" s="195"/>
      <c r="CN1074" s="195"/>
      <c r="CO1074" s="195"/>
      <c r="CP1074" s="195"/>
      <c r="CQ1074" s="195"/>
      <c r="CR1074" s="195"/>
      <c r="CS1074" s="195"/>
      <c r="CT1074" s="195"/>
      <c r="CU1074" s="195"/>
      <c r="CV1074" s="195"/>
      <c r="CW1074" s="195"/>
      <c r="CX1074" s="195"/>
      <c r="CY1074" s="195"/>
      <c r="CZ1074" s="195"/>
      <c r="DA1074" s="195"/>
      <c r="DB1074" s="195"/>
      <c r="DC1074" s="195"/>
      <c r="DD1074" s="195"/>
      <c r="DE1074" s="195"/>
      <c r="DF1074" s="195"/>
      <c r="DG1074" s="195"/>
      <c r="DH1074" s="195"/>
      <c r="DI1074" s="195"/>
      <c r="DJ1074" s="195"/>
      <c r="DK1074" s="195"/>
      <c r="DL1074" s="195"/>
      <c r="DM1074" s="195"/>
      <c r="DN1074" s="195"/>
      <c r="DO1074" s="195"/>
      <c r="DP1074" s="195"/>
      <c r="DQ1074" s="195"/>
      <c r="DR1074" s="195"/>
      <c r="DS1074" s="195"/>
      <c r="DT1074" s="195"/>
      <c r="DU1074" s="195"/>
      <c r="DV1074" s="195"/>
      <c r="DW1074" s="195"/>
      <c r="DX1074" s="195"/>
      <c r="DY1074" s="195"/>
      <c r="DZ1074" s="195"/>
      <c r="EA1074" s="195"/>
      <c r="EB1074" s="195"/>
      <c r="EC1074" s="195"/>
      <c r="ED1074" s="195"/>
      <c r="EE1074" s="195"/>
      <c r="EF1074" s="195"/>
      <c r="EG1074" s="195"/>
      <c r="EH1074" s="195"/>
      <c r="EI1074" s="195"/>
      <c r="EJ1074" s="195"/>
      <c r="EK1074" s="195"/>
      <c r="EL1074" s="195"/>
      <c r="EM1074" s="195"/>
      <c r="EN1074" s="195"/>
      <c r="EO1074" s="195"/>
      <c r="EP1074" s="195"/>
      <c r="EQ1074" s="195"/>
      <c r="ER1074" s="195"/>
      <c r="ES1074" s="195"/>
      <c r="ET1074" s="195"/>
      <c r="EU1074" s="195"/>
      <c r="EV1074" s="195"/>
      <c r="EW1074" s="195"/>
      <c r="EX1074" s="195"/>
      <c r="EY1074" s="195"/>
      <c r="EZ1074" s="195"/>
      <c r="FA1074" s="195"/>
      <c r="FB1074" s="195"/>
      <c r="FC1074" s="195"/>
      <c r="FD1074" s="195"/>
      <c r="FE1074" s="195"/>
      <c r="FF1074" s="195"/>
      <c r="FG1074" s="195"/>
      <c r="FH1074" s="195"/>
      <c r="FI1074" s="195"/>
      <c r="FJ1074" s="195"/>
      <c r="FK1074" s="195"/>
      <c r="FL1074" s="195"/>
      <c r="FM1074" s="195"/>
      <c r="FN1074" s="195"/>
      <c r="FO1074" s="195"/>
      <c r="FP1074" s="195"/>
      <c r="FQ1074" s="195"/>
      <c r="FR1074" s="195"/>
      <c r="FS1074" s="195"/>
      <c r="FT1074" s="195"/>
      <c r="FU1074" s="195"/>
      <c r="FV1074" s="195"/>
      <c r="FW1074" s="195"/>
      <c r="FX1074" s="195"/>
      <c r="FY1074" s="195"/>
      <c r="FZ1074" s="195"/>
      <c r="GA1074" s="195"/>
      <c r="GB1074" s="195"/>
      <c r="GC1074" s="195"/>
      <c r="GD1074" s="195"/>
      <c r="GE1074" s="195"/>
      <c r="GF1074" s="195"/>
      <c r="GG1074" s="195"/>
      <c r="GH1074" s="195"/>
      <c r="GI1074" s="195"/>
      <c r="GJ1074" s="195"/>
      <c r="GK1074" s="195"/>
      <c r="GL1074" s="195"/>
      <c r="GM1074" s="195"/>
      <c r="GN1074" s="195"/>
      <c r="GO1074" s="195"/>
      <c r="GP1074" s="195"/>
      <c r="GQ1074" s="195"/>
      <c r="GR1074" s="195"/>
      <c r="GS1074" s="195"/>
      <c r="GT1074" s="195"/>
      <c r="GU1074" s="195"/>
      <c r="GV1074" s="195"/>
      <c r="GW1074" s="195"/>
      <c r="GX1074" s="195"/>
      <c r="GY1074" s="195"/>
      <c r="GZ1074" s="195"/>
      <c r="HA1074" s="195"/>
      <c r="HB1074" s="195"/>
      <c r="HC1074" s="195"/>
      <c r="HD1074" s="195"/>
      <c r="HE1074" s="195"/>
      <c r="HF1074" s="195"/>
      <c r="HG1074" s="195"/>
      <c r="HH1074" s="195"/>
      <c r="HI1074" s="195"/>
      <c r="HJ1074" s="195"/>
      <c r="HK1074" s="195"/>
      <c r="HL1074" s="195"/>
      <c r="HM1074" s="195"/>
      <c r="HN1074" s="195"/>
      <c r="HO1074" s="195"/>
      <c r="HP1074" s="195"/>
      <c r="HQ1074" s="195"/>
      <c r="HR1074" s="195"/>
      <c r="HS1074" s="195"/>
      <c r="HT1074" s="195"/>
      <c r="HU1074" s="195"/>
      <c r="HV1074" s="195"/>
      <c r="HW1074" s="195"/>
      <c r="HX1074" s="195"/>
      <c r="HY1074" s="195"/>
      <c r="HZ1074" s="195"/>
      <c r="IA1074" s="195"/>
      <c r="IB1074" s="195"/>
      <c r="IC1074" s="195"/>
      <c r="ID1074" s="195"/>
      <c r="IE1074" s="195"/>
      <c r="IF1074" s="195"/>
      <c r="IG1074" s="195"/>
      <c r="IH1074" s="195"/>
      <c r="II1074" s="195"/>
      <c r="IJ1074" s="195"/>
      <c r="IK1074" s="195"/>
      <c r="IL1074" s="195"/>
      <c r="IM1074" s="195"/>
      <c r="IN1074" s="195"/>
      <c r="IO1074" s="195"/>
      <c r="IP1074" s="195"/>
      <c r="IQ1074" s="195"/>
      <c r="IR1074" s="195"/>
      <c r="IS1074" s="195"/>
      <c r="IT1074" s="196"/>
      <c r="IU1074" s="196"/>
      <c r="IV1074" s="196"/>
    </row>
    <row r="1075" s="202" customFormat="true" ht="13.5" hidden="false" customHeight="false" outlineLevel="0" collapsed="false">
      <c r="A1075" s="8" t="n">
        <v>1074</v>
      </c>
      <c r="B1075" s="197" t="s">
        <v>1413</v>
      </c>
      <c r="C1075" s="198" t="s">
        <v>1414</v>
      </c>
      <c r="D1075" s="199" t="s">
        <v>12</v>
      </c>
      <c r="E1075" s="147" t="n">
        <v>1917.7</v>
      </c>
      <c r="F1075" s="200" t="s">
        <v>1415</v>
      </c>
      <c r="G1075" s="44" t="n">
        <v>47.94</v>
      </c>
      <c r="H1075" s="131" t="s">
        <v>13</v>
      </c>
      <c r="I1075" s="199" t="s">
        <v>14</v>
      </c>
      <c r="J1075" s="45"/>
      <c r="K1075" s="201"/>
      <c r="L1075" s="201"/>
      <c r="M1075" s="201"/>
      <c r="N1075" s="201"/>
      <c r="O1075" s="201"/>
      <c r="P1075" s="201"/>
      <c r="Q1075" s="201"/>
      <c r="R1075" s="201"/>
      <c r="S1075" s="201"/>
      <c r="T1075" s="201"/>
      <c r="U1075" s="201"/>
      <c r="V1075" s="201"/>
      <c r="W1075" s="201"/>
      <c r="X1075" s="201"/>
      <c r="Y1075" s="201"/>
      <c r="Z1075" s="201"/>
      <c r="AA1075" s="201"/>
      <c r="AB1075" s="201"/>
      <c r="AC1075" s="201"/>
      <c r="AD1075" s="201"/>
      <c r="AE1075" s="201"/>
      <c r="AF1075" s="201"/>
      <c r="AG1075" s="201"/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  <c r="BI1075" s="201"/>
      <c r="BJ1075" s="201"/>
      <c r="BK1075" s="201"/>
      <c r="BL1075" s="201"/>
      <c r="BM1075" s="201"/>
      <c r="BN1075" s="201"/>
      <c r="BO1075" s="201"/>
      <c r="BP1075" s="201"/>
      <c r="BQ1075" s="201"/>
      <c r="BR1075" s="201"/>
      <c r="BS1075" s="201"/>
      <c r="BT1075" s="201"/>
      <c r="BU1075" s="201"/>
      <c r="BV1075" s="201"/>
      <c r="BW1075" s="201"/>
      <c r="BX1075" s="201"/>
      <c r="BY1075" s="201"/>
      <c r="BZ1075" s="201"/>
      <c r="CA1075" s="201"/>
      <c r="CB1075" s="201"/>
      <c r="CC1075" s="201"/>
      <c r="CD1075" s="201"/>
      <c r="CE1075" s="201"/>
      <c r="CF1075" s="201"/>
      <c r="CG1075" s="201"/>
      <c r="CH1075" s="201"/>
      <c r="CI1075" s="201"/>
      <c r="CJ1075" s="201"/>
      <c r="CK1075" s="201"/>
      <c r="CL1075" s="201"/>
      <c r="CM1075" s="201"/>
      <c r="CN1075" s="201"/>
      <c r="CO1075" s="201"/>
      <c r="CP1075" s="201"/>
      <c r="CQ1075" s="201"/>
      <c r="CR1075" s="201"/>
      <c r="CS1075" s="201"/>
      <c r="CT1075" s="201"/>
      <c r="CU1075" s="201"/>
      <c r="CV1075" s="201"/>
      <c r="CW1075" s="201"/>
      <c r="CX1075" s="201"/>
      <c r="CY1075" s="201"/>
      <c r="CZ1075" s="201"/>
      <c r="DA1075" s="201"/>
      <c r="DB1075" s="201"/>
      <c r="DC1075" s="201"/>
      <c r="DD1075" s="201"/>
      <c r="DE1075" s="201"/>
      <c r="DF1075" s="201"/>
      <c r="DG1075" s="201"/>
      <c r="DH1075" s="201"/>
      <c r="DI1075" s="201"/>
      <c r="DJ1075" s="201"/>
      <c r="DK1075" s="201"/>
      <c r="DL1075" s="201"/>
      <c r="DM1075" s="201"/>
      <c r="DN1075" s="201"/>
      <c r="DO1075" s="201"/>
      <c r="DP1075" s="201"/>
      <c r="DQ1075" s="201"/>
      <c r="DR1075" s="201"/>
      <c r="DS1075" s="201"/>
      <c r="DT1075" s="201"/>
      <c r="DU1075" s="201"/>
      <c r="DV1075" s="201"/>
      <c r="DW1075" s="201"/>
      <c r="DX1075" s="201"/>
      <c r="DY1075" s="201"/>
      <c r="DZ1075" s="201"/>
      <c r="EA1075" s="201"/>
      <c r="EB1075" s="201"/>
      <c r="EC1075" s="201"/>
      <c r="ED1075" s="201"/>
      <c r="EE1075" s="201"/>
      <c r="EF1075" s="201"/>
      <c r="EG1075" s="201"/>
      <c r="EH1075" s="201"/>
      <c r="EI1075" s="201"/>
      <c r="EJ1075" s="201"/>
      <c r="EK1075" s="201"/>
      <c r="EL1075" s="201"/>
      <c r="EM1075" s="201"/>
      <c r="EN1075" s="201"/>
      <c r="EO1075" s="201"/>
      <c r="EP1075" s="201"/>
      <c r="EQ1075" s="201"/>
      <c r="ER1075" s="201"/>
      <c r="ES1075" s="201"/>
      <c r="ET1075" s="201"/>
      <c r="EU1075" s="201"/>
      <c r="EV1075" s="201"/>
      <c r="EW1075" s="201"/>
      <c r="EX1075" s="201"/>
      <c r="EY1075" s="201"/>
      <c r="EZ1075" s="201"/>
      <c r="FA1075" s="201"/>
      <c r="FB1075" s="201"/>
      <c r="FC1075" s="201"/>
      <c r="FD1075" s="201"/>
      <c r="FE1075" s="201"/>
      <c r="FF1075" s="201"/>
      <c r="FG1075" s="201"/>
      <c r="FH1075" s="201"/>
      <c r="FI1075" s="201"/>
      <c r="FJ1075" s="201"/>
      <c r="FK1075" s="201"/>
      <c r="FL1075" s="201"/>
      <c r="FM1075" s="201"/>
      <c r="FN1075" s="201"/>
      <c r="FO1075" s="201"/>
      <c r="FP1075" s="201"/>
      <c r="FQ1075" s="201"/>
      <c r="FR1075" s="201"/>
      <c r="FS1075" s="201"/>
      <c r="FT1075" s="201"/>
      <c r="FU1075" s="201"/>
      <c r="FV1075" s="201"/>
      <c r="FW1075" s="201"/>
      <c r="FX1075" s="201"/>
      <c r="FY1075" s="201"/>
      <c r="FZ1075" s="201"/>
      <c r="GA1075" s="201"/>
      <c r="GB1075" s="201"/>
      <c r="GC1075" s="201"/>
      <c r="GD1075" s="201"/>
      <c r="GE1075" s="201"/>
      <c r="GF1075" s="201"/>
      <c r="GG1075" s="201"/>
      <c r="GH1075" s="201"/>
      <c r="GI1075" s="201"/>
      <c r="GJ1075" s="201"/>
      <c r="GK1075" s="201"/>
      <c r="GL1075" s="201"/>
      <c r="GM1075" s="201"/>
      <c r="GN1075" s="201"/>
      <c r="GO1075" s="201"/>
      <c r="GP1075" s="201"/>
      <c r="GQ1075" s="201"/>
      <c r="GR1075" s="201"/>
      <c r="GS1075" s="201"/>
      <c r="GT1075" s="201"/>
      <c r="GU1075" s="201"/>
      <c r="GV1075" s="201"/>
      <c r="GW1075" s="201"/>
      <c r="GX1075" s="201"/>
      <c r="GY1075" s="201"/>
      <c r="GZ1075" s="201"/>
      <c r="HA1075" s="201"/>
      <c r="HB1075" s="201"/>
      <c r="HC1075" s="201"/>
      <c r="HD1075" s="201"/>
      <c r="HE1075" s="201"/>
      <c r="HF1075" s="201"/>
      <c r="HG1075" s="201"/>
      <c r="HH1075" s="201"/>
      <c r="HI1075" s="201"/>
      <c r="HJ1075" s="201"/>
      <c r="HK1075" s="201"/>
      <c r="HL1075" s="201"/>
      <c r="HM1075" s="201"/>
      <c r="HN1075" s="201"/>
      <c r="HO1075" s="201"/>
      <c r="HP1075" s="201"/>
      <c r="HQ1075" s="201"/>
      <c r="HR1075" s="201"/>
      <c r="HS1075" s="201"/>
      <c r="HT1075" s="201"/>
      <c r="HU1075" s="201"/>
      <c r="HV1075" s="201"/>
      <c r="HW1075" s="201"/>
      <c r="HX1075" s="201"/>
      <c r="HY1075" s="201"/>
      <c r="HZ1075" s="201"/>
      <c r="IA1075" s="201"/>
      <c r="IB1075" s="201"/>
      <c r="IC1075" s="201"/>
      <c r="ID1075" s="201"/>
      <c r="IE1075" s="201"/>
      <c r="IF1075" s="201"/>
      <c r="IG1075" s="201"/>
      <c r="IH1075" s="201"/>
      <c r="II1075" s="201"/>
      <c r="IJ1075" s="201"/>
      <c r="IK1075" s="201"/>
      <c r="IL1075" s="201"/>
      <c r="IM1075" s="201"/>
      <c r="IN1075" s="201"/>
      <c r="IO1075" s="201"/>
      <c r="IP1075" s="201"/>
      <c r="IQ1075" s="201"/>
      <c r="IR1075" s="201"/>
    </row>
    <row r="1076" s="202" customFormat="true" ht="13.5" hidden="false" customHeight="false" outlineLevel="0" collapsed="false">
      <c r="A1076" s="8" t="n">
        <v>1075</v>
      </c>
      <c r="B1076" s="197" t="s">
        <v>1416</v>
      </c>
      <c r="C1076" s="198" t="s">
        <v>1414</v>
      </c>
      <c r="D1076" s="136" t="s">
        <v>12</v>
      </c>
      <c r="E1076" s="63" t="n">
        <v>160.156</v>
      </c>
      <c r="F1076" s="203" t="n">
        <v>4498.2</v>
      </c>
      <c r="G1076" s="44" t="n">
        <v>22.56</v>
      </c>
      <c r="H1076" s="106" t="s">
        <v>34</v>
      </c>
      <c r="I1076" s="136" t="s">
        <v>14</v>
      </c>
      <c r="J1076" s="204" t="s">
        <v>1417</v>
      </c>
      <c r="K1076" s="201"/>
      <c r="L1076" s="201"/>
      <c r="M1076" s="201"/>
      <c r="N1076" s="201"/>
      <c r="O1076" s="201"/>
      <c r="P1076" s="201"/>
      <c r="Q1076" s="201"/>
      <c r="R1076" s="201"/>
      <c r="S1076" s="201"/>
      <c r="T1076" s="201"/>
      <c r="U1076" s="201"/>
      <c r="V1076" s="201"/>
      <c r="W1076" s="201"/>
      <c r="X1076" s="201"/>
      <c r="Y1076" s="201"/>
      <c r="Z1076" s="201"/>
      <c r="AA1076" s="201"/>
      <c r="AB1076" s="201"/>
      <c r="AC1076" s="201"/>
      <c r="AD1076" s="201"/>
      <c r="AE1076" s="201"/>
      <c r="AF1076" s="201"/>
      <c r="AG1076" s="201"/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  <c r="BI1076" s="201"/>
      <c r="BJ1076" s="201"/>
      <c r="BK1076" s="201"/>
      <c r="BL1076" s="201"/>
      <c r="BM1076" s="201"/>
      <c r="BN1076" s="201"/>
      <c r="BO1076" s="201"/>
      <c r="BP1076" s="201"/>
      <c r="BQ1076" s="201"/>
      <c r="BR1076" s="201"/>
      <c r="BS1076" s="201"/>
      <c r="BT1076" s="201"/>
      <c r="BU1076" s="201"/>
      <c r="BV1076" s="201"/>
      <c r="BW1076" s="201"/>
      <c r="BX1076" s="201"/>
      <c r="BY1076" s="201"/>
      <c r="BZ1076" s="201"/>
      <c r="CA1076" s="201"/>
      <c r="CB1076" s="201"/>
      <c r="CC1076" s="201"/>
      <c r="CD1076" s="201"/>
      <c r="CE1076" s="201"/>
      <c r="CF1076" s="201"/>
      <c r="CG1076" s="201"/>
      <c r="CH1076" s="201"/>
      <c r="CI1076" s="201"/>
      <c r="CJ1076" s="201"/>
      <c r="CK1076" s="201"/>
      <c r="CL1076" s="201"/>
      <c r="CM1076" s="201"/>
      <c r="CN1076" s="201"/>
      <c r="CO1076" s="201"/>
      <c r="CP1076" s="201"/>
      <c r="CQ1076" s="201"/>
      <c r="CR1076" s="201"/>
      <c r="CS1076" s="201"/>
      <c r="CT1076" s="201"/>
      <c r="CU1076" s="201"/>
      <c r="CV1076" s="201"/>
      <c r="CW1076" s="201"/>
      <c r="CX1076" s="201"/>
      <c r="CY1076" s="201"/>
      <c r="CZ1076" s="201"/>
      <c r="DA1076" s="201"/>
      <c r="DB1076" s="201"/>
      <c r="DC1076" s="201"/>
      <c r="DD1076" s="201"/>
      <c r="DE1076" s="201"/>
      <c r="DF1076" s="201"/>
      <c r="DG1076" s="201"/>
      <c r="DH1076" s="201"/>
      <c r="DI1076" s="201"/>
      <c r="DJ1076" s="201"/>
      <c r="DK1076" s="201"/>
      <c r="DL1076" s="201"/>
      <c r="DM1076" s="201"/>
      <c r="DN1076" s="201"/>
      <c r="DO1076" s="201"/>
      <c r="DP1076" s="201"/>
      <c r="DQ1076" s="201"/>
      <c r="DR1076" s="201"/>
      <c r="DS1076" s="201"/>
      <c r="DT1076" s="201"/>
      <c r="DU1076" s="201"/>
      <c r="DV1076" s="201"/>
      <c r="DW1076" s="201"/>
      <c r="DX1076" s="201"/>
      <c r="DY1076" s="201"/>
      <c r="DZ1076" s="201"/>
      <c r="EA1076" s="201"/>
      <c r="EB1076" s="201"/>
      <c r="EC1076" s="201"/>
      <c r="ED1076" s="201"/>
      <c r="EE1076" s="201"/>
      <c r="EF1076" s="201"/>
      <c r="EG1076" s="201"/>
      <c r="EH1076" s="201"/>
      <c r="EI1076" s="201"/>
      <c r="EJ1076" s="201"/>
      <c r="EK1076" s="201"/>
      <c r="EL1076" s="201"/>
      <c r="EM1076" s="201"/>
      <c r="EN1076" s="201"/>
      <c r="EO1076" s="201"/>
      <c r="EP1076" s="201"/>
      <c r="EQ1076" s="201"/>
      <c r="ER1076" s="201"/>
      <c r="ES1076" s="201"/>
      <c r="ET1076" s="201"/>
      <c r="EU1076" s="201"/>
      <c r="EV1076" s="201"/>
      <c r="EW1076" s="201"/>
      <c r="EX1076" s="201"/>
      <c r="EY1076" s="201"/>
      <c r="EZ1076" s="201"/>
      <c r="FA1076" s="201"/>
      <c r="FB1076" s="201"/>
      <c r="FC1076" s="201"/>
      <c r="FD1076" s="201"/>
      <c r="FE1076" s="201"/>
      <c r="FF1076" s="201"/>
      <c r="FG1076" s="201"/>
      <c r="FH1076" s="201"/>
      <c r="FI1076" s="201"/>
      <c r="FJ1076" s="201"/>
      <c r="FK1076" s="201"/>
      <c r="FL1076" s="201"/>
      <c r="FM1076" s="201"/>
      <c r="FN1076" s="201"/>
      <c r="FO1076" s="201"/>
      <c r="FP1076" s="201"/>
      <c r="FQ1076" s="201"/>
      <c r="FR1076" s="201"/>
      <c r="FS1076" s="201"/>
      <c r="FT1076" s="201"/>
      <c r="FU1076" s="201"/>
      <c r="FV1076" s="201"/>
      <c r="FW1076" s="201"/>
      <c r="FX1076" s="201"/>
      <c r="FY1076" s="201"/>
      <c r="FZ1076" s="201"/>
      <c r="GA1076" s="201"/>
      <c r="GB1076" s="201"/>
      <c r="GC1076" s="201"/>
      <c r="GD1076" s="201"/>
      <c r="GE1076" s="201"/>
      <c r="GF1076" s="201"/>
      <c r="GG1076" s="201"/>
      <c r="GH1076" s="201"/>
      <c r="GI1076" s="201"/>
      <c r="GJ1076" s="201"/>
      <c r="GK1076" s="201"/>
      <c r="GL1076" s="201"/>
      <c r="GM1076" s="201"/>
      <c r="GN1076" s="201"/>
      <c r="GO1076" s="201"/>
      <c r="GP1076" s="201"/>
      <c r="GQ1076" s="201"/>
      <c r="GR1076" s="201"/>
      <c r="GS1076" s="201"/>
      <c r="GT1076" s="201"/>
      <c r="GU1076" s="201"/>
      <c r="GV1076" s="201"/>
      <c r="GW1076" s="201"/>
      <c r="GX1076" s="201"/>
      <c r="GY1076" s="201"/>
      <c r="GZ1076" s="201"/>
      <c r="HA1076" s="201"/>
      <c r="HB1076" s="201"/>
      <c r="HC1076" s="201"/>
      <c r="HD1076" s="201"/>
      <c r="HE1076" s="201"/>
      <c r="HF1076" s="201"/>
      <c r="HG1076" s="201"/>
      <c r="HH1076" s="201"/>
      <c r="HI1076" s="201"/>
      <c r="HJ1076" s="201"/>
      <c r="HK1076" s="201"/>
      <c r="HL1076" s="201"/>
      <c r="HM1076" s="201"/>
      <c r="HN1076" s="201"/>
      <c r="HO1076" s="201"/>
      <c r="HP1076" s="201"/>
      <c r="HQ1076" s="201"/>
      <c r="HR1076" s="201"/>
      <c r="HS1076" s="201"/>
      <c r="HT1076" s="201"/>
      <c r="HU1076" s="201"/>
      <c r="HV1076" s="201"/>
      <c r="HW1076" s="201"/>
      <c r="HX1076" s="201"/>
      <c r="HY1076" s="201"/>
      <c r="HZ1076" s="201"/>
      <c r="IA1076" s="201"/>
      <c r="IB1076" s="201"/>
      <c r="IC1076" s="201"/>
      <c r="ID1076" s="201"/>
      <c r="IE1076" s="201"/>
      <c r="IF1076" s="201"/>
      <c r="IG1076" s="201"/>
      <c r="IH1076" s="201"/>
      <c r="II1076" s="201"/>
      <c r="IJ1076" s="201"/>
      <c r="IK1076" s="201"/>
      <c r="IL1076" s="201"/>
      <c r="IM1076" s="201"/>
      <c r="IN1076" s="201"/>
      <c r="IO1076" s="201"/>
      <c r="IP1076" s="201"/>
      <c r="IQ1076" s="201"/>
      <c r="IR1076" s="201"/>
    </row>
    <row r="1077" s="202" customFormat="true" ht="13.5" hidden="false" customHeight="false" outlineLevel="0" collapsed="false">
      <c r="A1077" s="8" t="n">
        <v>1076</v>
      </c>
      <c r="B1077" s="197" t="s">
        <v>1418</v>
      </c>
      <c r="C1077" s="198" t="s">
        <v>1414</v>
      </c>
      <c r="D1077" s="106" t="s">
        <v>25</v>
      </c>
      <c r="E1077" s="42"/>
      <c r="F1077" s="205"/>
      <c r="G1077" s="44"/>
      <c r="H1077" s="106"/>
      <c r="I1077" s="136" t="s">
        <v>14</v>
      </c>
      <c r="J1077" s="45"/>
      <c r="K1077" s="201"/>
      <c r="L1077" s="201"/>
      <c r="M1077" s="201"/>
      <c r="N1077" s="201"/>
      <c r="O1077" s="201"/>
      <c r="P1077" s="201"/>
      <c r="Q1077" s="201"/>
      <c r="R1077" s="201"/>
      <c r="S1077" s="201"/>
      <c r="T1077" s="201"/>
      <c r="U1077" s="201"/>
      <c r="V1077" s="201"/>
      <c r="W1077" s="201"/>
      <c r="X1077" s="201"/>
      <c r="Y1077" s="201"/>
      <c r="Z1077" s="201"/>
      <c r="AA1077" s="201"/>
      <c r="AB1077" s="201"/>
      <c r="AC1077" s="201"/>
      <c r="AD1077" s="201"/>
      <c r="AE1077" s="201"/>
      <c r="AF1077" s="201"/>
      <c r="AG1077" s="201"/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  <c r="BI1077" s="201"/>
      <c r="BJ1077" s="201"/>
      <c r="BK1077" s="201"/>
      <c r="BL1077" s="201"/>
      <c r="BM1077" s="201"/>
      <c r="BN1077" s="201"/>
      <c r="BO1077" s="201"/>
      <c r="BP1077" s="201"/>
      <c r="BQ1077" s="201"/>
      <c r="BR1077" s="201"/>
      <c r="BS1077" s="201"/>
      <c r="BT1077" s="201"/>
      <c r="BU1077" s="201"/>
      <c r="BV1077" s="201"/>
      <c r="BW1077" s="201"/>
      <c r="BX1077" s="201"/>
      <c r="BY1077" s="201"/>
      <c r="BZ1077" s="201"/>
      <c r="CA1077" s="201"/>
      <c r="CB1077" s="201"/>
      <c r="CC1077" s="201"/>
      <c r="CD1077" s="201"/>
      <c r="CE1077" s="201"/>
      <c r="CF1077" s="201"/>
      <c r="CG1077" s="201"/>
      <c r="CH1077" s="201"/>
      <c r="CI1077" s="201"/>
      <c r="CJ1077" s="201"/>
      <c r="CK1077" s="201"/>
      <c r="CL1077" s="201"/>
      <c r="CM1077" s="201"/>
      <c r="CN1077" s="201"/>
      <c r="CO1077" s="201"/>
      <c r="CP1077" s="201"/>
      <c r="CQ1077" s="201"/>
      <c r="CR1077" s="201"/>
      <c r="CS1077" s="201"/>
      <c r="CT1077" s="201"/>
      <c r="CU1077" s="201"/>
      <c r="CV1077" s="201"/>
      <c r="CW1077" s="201"/>
      <c r="CX1077" s="201"/>
      <c r="CY1077" s="201"/>
      <c r="CZ1077" s="201"/>
      <c r="DA1077" s="201"/>
      <c r="DB1077" s="201"/>
      <c r="DC1077" s="201"/>
      <c r="DD1077" s="201"/>
      <c r="DE1077" s="201"/>
      <c r="DF1077" s="201"/>
      <c r="DG1077" s="201"/>
      <c r="DH1077" s="201"/>
      <c r="DI1077" s="201"/>
      <c r="DJ1077" s="201"/>
      <c r="DK1077" s="201"/>
      <c r="DL1077" s="201"/>
      <c r="DM1077" s="201"/>
      <c r="DN1077" s="201"/>
      <c r="DO1077" s="201"/>
      <c r="DP1077" s="201"/>
      <c r="DQ1077" s="201"/>
      <c r="DR1077" s="201"/>
      <c r="DS1077" s="201"/>
      <c r="DT1077" s="201"/>
      <c r="DU1077" s="201"/>
      <c r="DV1077" s="201"/>
      <c r="DW1077" s="201"/>
      <c r="DX1077" s="201"/>
      <c r="DY1077" s="201"/>
      <c r="DZ1077" s="201"/>
      <c r="EA1077" s="201"/>
      <c r="EB1077" s="201"/>
      <c r="EC1077" s="201"/>
      <c r="ED1077" s="201"/>
      <c r="EE1077" s="201"/>
      <c r="EF1077" s="201"/>
      <c r="EG1077" s="201"/>
      <c r="EH1077" s="201"/>
      <c r="EI1077" s="201"/>
      <c r="EJ1077" s="201"/>
      <c r="EK1077" s="201"/>
      <c r="EL1077" s="201"/>
      <c r="EM1077" s="201"/>
      <c r="EN1077" s="201"/>
      <c r="EO1077" s="201"/>
      <c r="EP1077" s="201"/>
      <c r="EQ1077" s="201"/>
      <c r="ER1077" s="201"/>
      <c r="ES1077" s="201"/>
      <c r="ET1077" s="201"/>
      <c r="EU1077" s="201"/>
      <c r="EV1077" s="201"/>
      <c r="EW1077" s="201"/>
      <c r="EX1077" s="201"/>
      <c r="EY1077" s="201"/>
      <c r="EZ1077" s="201"/>
      <c r="FA1077" s="201"/>
      <c r="FB1077" s="201"/>
      <c r="FC1077" s="201"/>
      <c r="FD1077" s="201"/>
      <c r="FE1077" s="201"/>
      <c r="FF1077" s="201"/>
      <c r="FG1077" s="201"/>
      <c r="FH1077" s="201"/>
      <c r="FI1077" s="201"/>
      <c r="FJ1077" s="201"/>
      <c r="FK1077" s="201"/>
      <c r="FL1077" s="201"/>
      <c r="FM1077" s="201"/>
      <c r="FN1077" s="201"/>
      <c r="FO1077" s="201"/>
      <c r="FP1077" s="201"/>
      <c r="FQ1077" s="201"/>
      <c r="FR1077" s="201"/>
      <c r="FS1077" s="201"/>
      <c r="FT1077" s="201"/>
      <c r="FU1077" s="201"/>
      <c r="FV1077" s="201"/>
      <c r="FW1077" s="201"/>
      <c r="FX1077" s="201"/>
      <c r="FY1077" s="201"/>
      <c r="FZ1077" s="201"/>
      <c r="GA1077" s="201"/>
      <c r="GB1077" s="201"/>
      <c r="GC1077" s="201"/>
      <c r="GD1077" s="201"/>
      <c r="GE1077" s="201"/>
      <c r="GF1077" s="201"/>
      <c r="GG1077" s="201"/>
      <c r="GH1077" s="201"/>
      <c r="GI1077" s="201"/>
      <c r="GJ1077" s="201"/>
      <c r="GK1077" s="201"/>
      <c r="GL1077" s="201"/>
      <c r="GM1077" s="201"/>
      <c r="GN1077" s="201"/>
      <c r="GO1077" s="201"/>
      <c r="GP1077" s="201"/>
      <c r="GQ1077" s="201"/>
      <c r="GR1077" s="201"/>
      <c r="GS1077" s="201"/>
      <c r="GT1077" s="201"/>
      <c r="GU1077" s="201"/>
      <c r="GV1077" s="201"/>
      <c r="GW1077" s="201"/>
      <c r="GX1077" s="201"/>
      <c r="GY1077" s="201"/>
      <c r="GZ1077" s="201"/>
      <c r="HA1077" s="201"/>
      <c r="HB1077" s="201"/>
      <c r="HC1077" s="201"/>
      <c r="HD1077" s="201"/>
      <c r="HE1077" s="201"/>
      <c r="HF1077" s="201"/>
      <c r="HG1077" s="201"/>
      <c r="HH1077" s="201"/>
      <c r="HI1077" s="201"/>
      <c r="HJ1077" s="201"/>
      <c r="HK1077" s="201"/>
      <c r="HL1077" s="201"/>
      <c r="HM1077" s="201"/>
      <c r="HN1077" s="201"/>
      <c r="HO1077" s="201"/>
      <c r="HP1077" s="201"/>
      <c r="HQ1077" s="201"/>
      <c r="HR1077" s="201"/>
      <c r="HS1077" s="201"/>
      <c r="HT1077" s="201"/>
      <c r="HU1077" s="201"/>
      <c r="HV1077" s="201"/>
      <c r="HW1077" s="201"/>
      <c r="HX1077" s="201"/>
      <c r="HY1077" s="201"/>
      <c r="HZ1077" s="201"/>
      <c r="IA1077" s="201"/>
      <c r="IB1077" s="201"/>
      <c r="IC1077" s="201"/>
      <c r="ID1077" s="201"/>
      <c r="IE1077" s="201"/>
      <c r="IF1077" s="201"/>
      <c r="IG1077" s="201"/>
      <c r="IH1077" s="201"/>
      <c r="II1077" s="201"/>
      <c r="IJ1077" s="201"/>
      <c r="IK1077" s="201"/>
      <c r="IL1077" s="201"/>
      <c r="IM1077" s="201"/>
      <c r="IN1077" s="201"/>
      <c r="IO1077" s="201"/>
      <c r="IP1077" s="201"/>
      <c r="IQ1077" s="201"/>
      <c r="IR1077" s="201"/>
    </row>
    <row r="1078" s="202" customFormat="true" ht="13.5" hidden="false" customHeight="false" outlineLevel="0" collapsed="false">
      <c r="A1078" s="8" t="n">
        <v>1077</v>
      </c>
      <c r="B1078" s="197" t="s">
        <v>1419</v>
      </c>
      <c r="C1078" s="198" t="s">
        <v>1414</v>
      </c>
      <c r="D1078" s="106" t="s">
        <v>25</v>
      </c>
      <c r="E1078" s="42"/>
      <c r="F1078" s="206" t="s">
        <v>1420</v>
      </c>
      <c r="G1078" s="44"/>
      <c r="H1078" s="106"/>
      <c r="I1078" s="136" t="s">
        <v>14</v>
      </c>
      <c r="J1078" s="45"/>
      <c r="K1078" s="201"/>
      <c r="L1078" s="201"/>
      <c r="M1078" s="201"/>
      <c r="N1078" s="201"/>
      <c r="O1078" s="201"/>
      <c r="P1078" s="201"/>
      <c r="Q1078" s="201"/>
      <c r="R1078" s="201"/>
      <c r="S1078" s="201"/>
      <c r="T1078" s="201"/>
      <c r="U1078" s="201"/>
      <c r="V1078" s="201"/>
      <c r="W1078" s="201"/>
      <c r="X1078" s="201"/>
      <c r="Y1078" s="201"/>
      <c r="Z1078" s="201"/>
      <c r="AA1078" s="201"/>
      <c r="AB1078" s="201"/>
      <c r="AC1078" s="201"/>
      <c r="AD1078" s="201"/>
      <c r="AE1078" s="201"/>
      <c r="AF1078" s="201"/>
      <c r="AG1078" s="201"/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  <c r="BI1078" s="201"/>
      <c r="BJ1078" s="201"/>
      <c r="BK1078" s="201"/>
      <c r="BL1078" s="201"/>
      <c r="BM1078" s="201"/>
      <c r="BN1078" s="201"/>
      <c r="BO1078" s="201"/>
      <c r="BP1078" s="201"/>
      <c r="BQ1078" s="201"/>
      <c r="BR1078" s="201"/>
      <c r="BS1078" s="201"/>
      <c r="BT1078" s="201"/>
      <c r="BU1078" s="201"/>
      <c r="BV1078" s="201"/>
      <c r="BW1078" s="201"/>
      <c r="BX1078" s="201"/>
      <c r="BY1078" s="201"/>
      <c r="BZ1078" s="201"/>
      <c r="CA1078" s="201"/>
      <c r="CB1078" s="201"/>
      <c r="CC1078" s="201"/>
      <c r="CD1078" s="201"/>
      <c r="CE1078" s="201"/>
      <c r="CF1078" s="201"/>
      <c r="CG1078" s="201"/>
      <c r="CH1078" s="201"/>
      <c r="CI1078" s="201"/>
      <c r="CJ1078" s="201"/>
      <c r="CK1078" s="201"/>
      <c r="CL1078" s="201"/>
      <c r="CM1078" s="201"/>
      <c r="CN1078" s="201"/>
      <c r="CO1078" s="201"/>
      <c r="CP1078" s="201"/>
      <c r="CQ1078" s="201"/>
      <c r="CR1078" s="201"/>
      <c r="CS1078" s="201"/>
      <c r="CT1078" s="201"/>
      <c r="CU1078" s="201"/>
      <c r="CV1078" s="201"/>
      <c r="CW1078" s="201"/>
      <c r="CX1078" s="201"/>
      <c r="CY1078" s="201"/>
      <c r="CZ1078" s="201"/>
      <c r="DA1078" s="201"/>
      <c r="DB1078" s="201"/>
      <c r="DC1078" s="201"/>
      <c r="DD1078" s="201"/>
      <c r="DE1078" s="201"/>
      <c r="DF1078" s="201"/>
      <c r="DG1078" s="201"/>
      <c r="DH1078" s="201"/>
      <c r="DI1078" s="201"/>
      <c r="DJ1078" s="201"/>
      <c r="DK1078" s="201"/>
      <c r="DL1078" s="201"/>
      <c r="DM1078" s="201"/>
      <c r="DN1078" s="201"/>
      <c r="DO1078" s="201"/>
      <c r="DP1078" s="201"/>
      <c r="DQ1078" s="201"/>
      <c r="DR1078" s="201"/>
      <c r="DS1078" s="201"/>
      <c r="DT1078" s="201"/>
      <c r="DU1078" s="201"/>
      <c r="DV1078" s="201"/>
      <c r="DW1078" s="201"/>
      <c r="DX1078" s="201"/>
      <c r="DY1078" s="201"/>
      <c r="DZ1078" s="201"/>
      <c r="EA1078" s="201"/>
      <c r="EB1078" s="201"/>
      <c r="EC1078" s="201"/>
      <c r="ED1078" s="201"/>
      <c r="EE1078" s="201"/>
      <c r="EF1078" s="201"/>
      <c r="EG1078" s="201"/>
      <c r="EH1078" s="201"/>
      <c r="EI1078" s="201"/>
      <c r="EJ1078" s="201"/>
      <c r="EK1078" s="201"/>
      <c r="EL1078" s="201"/>
      <c r="EM1078" s="201"/>
      <c r="EN1078" s="201"/>
      <c r="EO1078" s="201"/>
      <c r="EP1078" s="201"/>
      <c r="EQ1078" s="201"/>
      <c r="ER1078" s="201"/>
      <c r="ES1078" s="201"/>
      <c r="ET1078" s="201"/>
      <c r="EU1078" s="201"/>
      <c r="EV1078" s="201"/>
      <c r="EW1078" s="201"/>
      <c r="EX1078" s="201"/>
      <c r="EY1078" s="201"/>
      <c r="EZ1078" s="201"/>
      <c r="FA1078" s="201"/>
      <c r="FB1078" s="201"/>
      <c r="FC1078" s="201"/>
      <c r="FD1078" s="201"/>
      <c r="FE1078" s="201"/>
      <c r="FF1078" s="201"/>
      <c r="FG1078" s="201"/>
      <c r="FH1078" s="201"/>
      <c r="FI1078" s="201"/>
      <c r="FJ1078" s="201"/>
      <c r="FK1078" s="201"/>
      <c r="FL1078" s="201"/>
      <c r="FM1078" s="201"/>
      <c r="FN1078" s="201"/>
      <c r="FO1078" s="201"/>
      <c r="FP1078" s="201"/>
      <c r="FQ1078" s="201"/>
      <c r="FR1078" s="201"/>
      <c r="FS1078" s="201"/>
      <c r="FT1078" s="201"/>
      <c r="FU1078" s="201"/>
      <c r="FV1078" s="201"/>
      <c r="FW1078" s="201"/>
      <c r="FX1078" s="201"/>
      <c r="FY1078" s="201"/>
      <c r="FZ1078" s="201"/>
      <c r="GA1078" s="201"/>
      <c r="GB1078" s="201"/>
      <c r="GC1078" s="201"/>
      <c r="GD1078" s="201"/>
      <c r="GE1078" s="201"/>
      <c r="GF1078" s="201"/>
      <c r="GG1078" s="201"/>
      <c r="GH1078" s="201"/>
      <c r="GI1078" s="201"/>
      <c r="GJ1078" s="201"/>
      <c r="GK1078" s="201"/>
      <c r="GL1078" s="201"/>
      <c r="GM1078" s="201"/>
      <c r="GN1078" s="201"/>
      <c r="GO1078" s="201"/>
      <c r="GP1078" s="201"/>
      <c r="GQ1078" s="201"/>
      <c r="GR1078" s="201"/>
      <c r="GS1078" s="201"/>
      <c r="GT1078" s="201"/>
      <c r="GU1078" s="201"/>
      <c r="GV1078" s="201"/>
      <c r="GW1078" s="201"/>
      <c r="GX1078" s="201"/>
      <c r="GY1078" s="201"/>
      <c r="GZ1078" s="201"/>
      <c r="HA1078" s="201"/>
      <c r="HB1078" s="201"/>
      <c r="HC1078" s="201"/>
      <c r="HD1078" s="201"/>
      <c r="HE1078" s="201"/>
      <c r="HF1078" s="201"/>
      <c r="HG1078" s="201"/>
      <c r="HH1078" s="201"/>
      <c r="HI1078" s="201"/>
      <c r="HJ1078" s="201"/>
      <c r="HK1078" s="201"/>
      <c r="HL1078" s="201"/>
      <c r="HM1078" s="201"/>
      <c r="HN1078" s="201"/>
      <c r="HO1078" s="201"/>
      <c r="HP1078" s="201"/>
      <c r="HQ1078" s="201"/>
      <c r="HR1078" s="201"/>
      <c r="HS1078" s="201"/>
      <c r="HT1078" s="201"/>
      <c r="HU1078" s="201"/>
      <c r="HV1078" s="201"/>
      <c r="HW1078" s="201"/>
      <c r="HX1078" s="201"/>
      <c r="HY1078" s="201"/>
      <c r="HZ1078" s="201"/>
      <c r="IA1078" s="201"/>
      <c r="IB1078" s="201"/>
      <c r="IC1078" s="201"/>
      <c r="ID1078" s="201"/>
      <c r="IE1078" s="201"/>
      <c r="IF1078" s="201"/>
      <c r="IG1078" s="201"/>
      <c r="IH1078" s="201"/>
      <c r="II1078" s="201"/>
      <c r="IJ1078" s="201"/>
      <c r="IK1078" s="201"/>
      <c r="IL1078" s="201"/>
      <c r="IM1078" s="201"/>
      <c r="IN1078" s="201"/>
      <c r="IO1078" s="201"/>
      <c r="IP1078" s="201"/>
      <c r="IQ1078" s="201"/>
      <c r="IR1078" s="201"/>
    </row>
    <row r="1079" s="202" customFormat="true" ht="13.5" hidden="false" customHeight="false" outlineLevel="0" collapsed="false">
      <c r="A1079" s="8" t="n">
        <v>1078</v>
      </c>
      <c r="B1079" s="197" t="s">
        <v>1421</v>
      </c>
      <c r="C1079" s="198" t="s">
        <v>1414</v>
      </c>
      <c r="D1079" s="106" t="s">
        <v>25</v>
      </c>
      <c r="E1079" s="42"/>
      <c r="F1079" s="205" t="s">
        <v>1422</v>
      </c>
      <c r="G1079" s="44"/>
      <c r="H1079" s="106"/>
      <c r="I1079" s="136" t="s">
        <v>14</v>
      </c>
      <c r="J1079" s="45"/>
      <c r="K1079" s="201"/>
      <c r="L1079" s="201"/>
      <c r="M1079" s="201"/>
      <c r="N1079" s="201"/>
      <c r="O1079" s="201"/>
      <c r="P1079" s="201"/>
      <c r="Q1079" s="201"/>
      <c r="R1079" s="201"/>
      <c r="S1079" s="201"/>
      <c r="T1079" s="201"/>
      <c r="U1079" s="201"/>
      <c r="V1079" s="201"/>
      <c r="W1079" s="201"/>
      <c r="X1079" s="201"/>
      <c r="Y1079" s="201"/>
      <c r="Z1079" s="201"/>
      <c r="AA1079" s="201"/>
      <c r="AB1079" s="201"/>
      <c r="AC1079" s="201"/>
      <c r="AD1079" s="201"/>
      <c r="AE1079" s="201"/>
      <c r="AF1079" s="201"/>
      <c r="AG1079" s="201"/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  <c r="BI1079" s="201"/>
      <c r="BJ1079" s="201"/>
      <c r="BK1079" s="201"/>
      <c r="BL1079" s="201"/>
      <c r="BM1079" s="201"/>
      <c r="BN1079" s="201"/>
      <c r="BO1079" s="201"/>
      <c r="BP1079" s="201"/>
      <c r="BQ1079" s="201"/>
      <c r="BR1079" s="201"/>
      <c r="BS1079" s="201"/>
      <c r="BT1079" s="201"/>
      <c r="BU1079" s="201"/>
      <c r="BV1079" s="201"/>
      <c r="BW1079" s="201"/>
      <c r="BX1079" s="201"/>
      <c r="BY1079" s="201"/>
      <c r="BZ1079" s="201"/>
      <c r="CA1079" s="201"/>
      <c r="CB1079" s="201"/>
      <c r="CC1079" s="201"/>
      <c r="CD1079" s="201"/>
      <c r="CE1079" s="201"/>
      <c r="CF1079" s="201"/>
      <c r="CG1079" s="201"/>
      <c r="CH1079" s="201"/>
      <c r="CI1079" s="201"/>
      <c r="CJ1079" s="201"/>
      <c r="CK1079" s="201"/>
      <c r="CL1079" s="201"/>
      <c r="CM1079" s="201"/>
      <c r="CN1079" s="201"/>
      <c r="CO1079" s="201"/>
      <c r="CP1079" s="201"/>
      <c r="CQ1079" s="201"/>
      <c r="CR1079" s="201"/>
      <c r="CS1079" s="201"/>
      <c r="CT1079" s="201"/>
      <c r="CU1079" s="201"/>
      <c r="CV1079" s="201"/>
      <c r="CW1079" s="201"/>
      <c r="CX1079" s="201"/>
      <c r="CY1079" s="201"/>
      <c r="CZ1079" s="201"/>
      <c r="DA1079" s="201"/>
      <c r="DB1079" s="201"/>
      <c r="DC1079" s="201"/>
      <c r="DD1079" s="201"/>
      <c r="DE1079" s="201"/>
      <c r="DF1079" s="201"/>
      <c r="DG1079" s="201"/>
      <c r="DH1079" s="201"/>
      <c r="DI1079" s="201"/>
      <c r="DJ1079" s="201"/>
      <c r="DK1079" s="201"/>
      <c r="DL1079" s="201"/>
      <c r="DM1079" s="201"/>
      <c r="DN1079" s="201"/>
      <c r="DO1079" s="201"/>
      <c r="DP1079" s="201"/>
      <c r="DQ1079" s="201"/>
      <c r="DR1079" s="201"/>
      <c r="DS1079" s="201"/>
      <c r="DT1079" s="201"/>
      <c r="DU1079" s="201"/>
      <c r="DV1079" s="201"/>
      <c r="DW1079" s="201"/>
      <c r="DX1079" s="201"/>
      <c r="DY1079" s="201"/>
      <c r="DZ1079" s="201"/>
      <c r="EA1079" s="201"/>
      <c r="EB1079" s="201"/>
      <c r="EC1079" s="201"/>
      <c r="ED1079" s="201"/>
      <c r="EE1079" s="201"/>
      <c r="EF1079" s="201"/>
      <c r="EG1079" s="201"/>
      <c r="EH1079" s="201"/>
      <c r="EI1079" s="201"/>
      <c r="EJ1079" s="201"/>
      <c r="EK1079" s="201"/>
      <c r="EL1079" s="201"/>
      <c r="EM1079" s="201"/>
      <c r="EN1079" s="201"/>
      <c r="EO1079" s="201"/>
      <c r="EP1079" s="201"/>
      <c r="EQ1079" s="201"/>
      <c r="ER1079" s="201"/>
      <c r="ES1079" s="201"/>
      <c r="ET1079" s="201"/>
      <c r="EU1079" s="201"/>
      <c r="EV1079" s="201"/>
      <c r="EW1079" s="201"/>
      <c r="EX1079" s="201"/>
      <c r="EY1079" s="201"/>
      <c r="EZ1079" s="201"/>
      <c r="FA1079" s="201"/>
      <c r="FB1079" s="201"/>
      <c r="FC1079" s="201"/>
      <c r="FD1079" s="201"/>
      <c r="FE1079" s="201"/>
      <c r="FF1079" s="201"/>
      <c r="FG1079" s="201"/>
      <c r="FH1079" s="201"/>
      <c r="FI1079" s="201"/>
      <c r="FJ1079" s="201"/>
      <c r="FK1079" s="201"/>
      <c r="FL1079" s="201"/>
      <c r="FM1079" s="201"/>
      <c r="FN1079" s="201"/>
      <c r="FO1079" s="201"/>
      <c r="FP1079" s="201"/>
      <c r="FQ1079" s="201"/>
      <c r="FR1079" s="201"/>
      <c r="FS1079" s="201"/>
      <c r="FT1079" s="201"/>
      <c r="FU1079" s="201"/>
      <c r="FV1079" s="201"/>
      <c r="FW1079" s="201"/>
      <c r="FX1079" s="201"/>
      <c r="FY1079" s="201"/>
      <c r="FZ1079" s="201"/>
      <c r="GA1079" s="201"/>
      <c r="GB1079" s="201"/>
      <c r="GC1079" s="201"/>
      <c r="GD1079" s="201"/>
      <c r="GE1079" s="201"/>
      <c r="GF1079" s="201"/>
      <c r="GG1079" s="201"/>
      <c r="GH1079" s="201"/>
      <c r="GI1079" s="201"/>
      <c r="GJ1079" s="201"/>
      <c r="GK1079" s="201"/>
      <c r="GL1079" s="201"/>
      <c r="GM1079" s="201"/>
      <c r="GN1079" s="201"/>
      <c r="GO1079" s="201"/>
      <c r="GP1079" s="201"/>
      <c r="GQ1079" s="201"/>
      <c r="GR1079" s="201"/>
      <c r="GS1079" s="201"/>
      <c r="GT1079" s="201"/>
      <c r="GU1079" s="201"/>
      <c r="GV1079" s="201"/>
      <c r="GW1079" s="201"/>
      <c r="GX1079" s="201"/>
      <c r="GY1079" s="201"/>
      <c r="GZ1079" s="201"/>
      <c r="HA1079" s="201"/>
      <c r="HB1079" s="201"/>
      <c r="HC1079" s="201"/>
      <c r="HD1079" s="201"/>
      <c r="HE1079" s="201"/>
      <c r="HF1079" s="201"/>
      <c r="HG1079" s="201"/>
      <c r="HH1079" s="201"/>
      <c r="HI1079" s="201"/>
      <c r="HJ1079" s="201"/>
      <c r="HK1079" s="201"/>
      <c r="HL1079" s="201"/>
      <c r="HM1079" s="201"/>
      <c r="HN1079" s="201"/>
      <c r="HO1079" s="201"/>
      <c r="HP1079" s="201"/>
      <c r="HQ1079" s="201"/>
      <c r="HR1079" s="201"/>
      <c r="HS1079" s="201"/>
      <c r="HT1079" s="201"/>
      <c r="HU1079" s="201"/>
      <c r="HV1079" s="201"/>
      <c r="HW1079" s="201"/>
      <c r="HX1079" s="201"/>
      <c r="HY1079" s="201"/>
      <c r="HZ1079" s="201"/>
      <c r="IA1079" s="201"/>
      <c r="IB1079" s="201"/>
      <c r="IC1079" s="201"/>
      <c r="ID1079" s="201"/>
      <c r="IE1079" s="201"/>
      <c r="IF1079" s="201"/>
      <c r="IG1079" s="201"/>
      <c r="IH1079" s="201"/>
      <c r="II1079" s="201"/>
      <c r="IJ1079" s="201"/>
      <c r="IK1079" s="201"/>
      <c r="IL1079" s="201"/>
      <c r="IM1079" s="201"/>
      <c r="IN1079" s="201"/>
      <c r="IO1079" s="201"/>
      <c r="IP1079" s="201"/>
      <c r="IQ1079" s="201"/>
      <c r="IR1079" s="201"/>
    </row>
    <row r="1080" s="202" customFormat="true" ht="13.5" hidden="false" customHeight="false" outlineLevel="0" collapsed="false">
      <c r="A1080" s="8" t="n">
        <v>1079</v>
      </c>
      <c r="B1080" s="197" t="s">
        <v>1423</v>
      </c>
      <c r="C1080" s="198" t="s">
        <v>1414</v>
      </c>
      <c r="D1080" s="106" t="s">
        <v>36</v>
      </c>
      <c r="E1080" s="42" t="n">
        <v>1378.233</v>
      </c>
      <c r="F1080" s="205" t="n">
        <v>6.5685</v>
      </c>
      <c r="G1080" s="44" t="n">
        <v>20</v>
      </c>
      <c r="H1080" s="106" t="s">
        <v>13</v>
      </c>
      <c r="I1080" s="136" t="s">
        <v>14</v>
      </c>
      <c r="J1080" s="45"/>
      <c r="K1080" s="201"/>
      <c r="L1080" s="201"/>
      <c r="M1080" s="201"/>
      <c r="N1080" s="201"/>
      <c r="O1080" s="201"/>
      <c r="P1080" s="201"/>
      <c r="Q1080" s="201"/>
      <c r="R1080" s="201"/>
      <c r="S1080" s="201"/>
      <c r="T1080" s="201"/>
      <c r="U1080" s="201"/>
      <c r="V1080" s="201"/>
      <c r="W1080" s="201"/>
      <c r="X1080" s="201"/>
      <c r="Y1080" s="201"/>
      <c r="Z1080" s="201"/>
      <c r="AA1080" s="201"/>
      <c r="AB1080" s="201"/>
      <c r="AC1080" s="201"/>
      <c r="AD1080" s="201"/>
      <c r="AE1080" s="201"/>
      <c r="AF1080" s="201"/>
      <c r="AG1080" s="201"/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  <c r="BI1080" s="201"/>
      <c r="BJ1080" s="201"/>
      <c r="BK1080" s="201"/>
      <c r="BL1080" s="201"/>
      <c r="BM1080" s="201"/>
      <c r="BN1080" s="201"/>
      <c r="BO1080" s="201"/>
      <c r="BP1080" s="201"/>
      <c r="BQ1080" s="201"/>
      <c r="BR1080" s="201"/>
      <c r="BS1080" s="201"/>
      <c r="BT1080" s="201"/>
      <c r="BU1080" s="201"/>
      <c r="BV1080" s="201"/>
      <c r="BW1080" s="201"/>
      <c r="BX1080" s="201"/>
      <c r="BY1080" s="201"/>
      <c r="BZ1080" s="201"/>
      <c r="CA1080" s="201"/>
      <c r="CB1080" s="201"/>
      <c r="CC1080" s="201"/>
      <c r="CD1080" s="201"/>
      <c r="CE1080" s="201"/>
      <c r="CF1080" s="201"/>
      <c r="CG1080" s="201"/>
      <c r="CH1080" s="201"/>
      <c r="CI1080" s="201"/>
      <c r="CJ1080" s="201"/>
      <c r="CK1080" s="201"/>
      <c r="CL1080" s="201"/>
      <c r="CM1080" s="201"/>
      <c r="CN1080" s="201"/>
      <c r="CO1080" s="201"/>
      <c r="CP1080" s="201"/>
      <c r="CQ1080" s="201"/>
      <c r="CR1080" s="201"/>
      <c r="CS1080" s="201"/>
      <c r="CT1080" s="201"/>
      <c r="CU1080" s="201"/>
      <c r="CV1080" s="201"/>
      <c r="CW1080" s="201"/>
      <c r="CX1080" s="201"/>
      <c r="CY1080" s="201"/>
      <c r="CZ1080" s="201"/>
      <c r="DA1080" s="201"/>
      <c r="DB1080" s="201"/>
      <c r="DC1080" s="201"/>
      <c r="DD1080" s="201"/>
      <c r="DE1080" s="201"/>
      <c r="DF1080" s="201"/>
      <c r="DG1080" s="201"/>
      <c r="DH1080" s="201"/>
      <c r="DI1080" s="201"/>
      <c r="DJ1080" s="201"/>
      <c r="DK1080" s="201"/>
      <c r="DL1080" s="201"/>
      <c r="DM1080" s="201"/>
      <c r="DN1080" s="201"/>
      <c r="DO1080" s="201"/>
      <c r="DP1080" s="201"/>
      <c r="DQ1080" s="201"/>
      <c r="DR1080" s="201"/>
      <c r="DS1080" s="201"/>
      <c r="DT1080" s="201"/>
      <c r="DU1080" s="201"/>
      <c r="DV1080" s="201"/>
      <c r="DW1080" s="201"/>
      <c r="DX1080" s="201"/>
      <c r="DY1080" s="201"/>
      <c r="DZ1080" s="201"/>
      <c r="EA1080" s="201"/>
      <c r="EB1080" s="201"/>
      <c r="EC1080" s="201"/>
      <c r="ED1080" s="201"/>
      <c r="EE1080" s="201"/>
      <c r="EF1080" s="201"/>
      <c r="EG1080" s="201"/>
      <c r="EH1080" s="201"/>
      <c r="EI1080" s="201"/>
      <c r="EJ1080" s="201"/>
      <c r="EK1080" s="201"/>
      <c r="EL1080" s="201"/>
      <c r="EM1080" s="201"/>
      <c r="EN1080" s="201"/>
      <c r="EO1080" s="201"/>
      <c r="EP1080" s="201"/>
      <c r="EQ1080" s="201"/>
      <c r="ER1080" s="201"/>
      <c r="ES1080" s="201"/>
      <c r="ET1080" s="201"/>
      <c r="EU1080" s="201"/>
      <c r="EV1080" s="201"/>
      <c r="EW1080" s="201"/>
      <c r="EX1080" s="201"/>
      <c r="EY1080" s="201"/>
      <c r="EZ1080" s="201"/>
      <c r="FA1080" s="201"/>
      <c r="FB1080" s="201"/>
      <c r="FC1080" s="201"/>
      <c r="FD1080" s="201"/>
      <c r="FE1080" s="201"/>
      <c r="FF1080" s="201"/>
      <c r="FG1080" s="201"/>
      <c r="FH1080" s="201"/>
      <c r="FI1080" s="201"/>
      <c r="FJ1080" s="201"/>
      <c r="FK1080" s="201"/>
      <c r="FL1080" s="201"/>
      <c r="FM1080" s="201"/>
      <c r="FN1080" s="201"/>
      <c r="FO1080" s="201"/>
      <c r="FP1080" s="201"/>
      <c r="FQ1080" s="201"/>
      <c r="FR1080" s="201"/>
      <c r="FS1080" s="201"/>
      <c r="FT1080" s="201"/>
      <c r="FU1080" s="201"/>
      <c r="FV1080" s="201"/>
      <c r="FW1080" s="201"/>
      <c r="FX1080" s="201"/>
      <c r="FY1080" s="201"/>
      <c r="FZ1080" s="201"/>
      <c r="GA1080" s="201"/>
      <c r="GB1080" s="201"/>
      <c r="GC1080" s="201"/>
      <c r="GD1080" s="201"/>
      <c r="GE1080" s="201"/>
      <c r="GF1080" s="201"/>
      <c r="GG1080" s="201"/>
      <c r="GH1080" s="201"/>
      <c r="GI1080" s="201"/>
      <c r="GJ1080" s="201"/>
      <c r="GK1080" s="201"/>
      <c r="GL1080" s="201"/>
      <c r="GM1080" s="201"/>
      <c r="GN1080" s="201"/>
      <c r="GO1080" s="201"/>
      <c r="GP1080" s="201"/>
      <c r="GQ1080" s="201"/>
      <c r="GR1080" s="201"/>
      <c r="GS1080" s="201"/>
      <c r="GT1080" s="201"/>
      <c r="GU1080" s="201"/>
      <c r="GV1080" s="201"/>
      <c r="GW1080" s="201"/>
      <c r="GX1080" s="201"/>
      <c r="GY1080" s="201"/>
      <c r="GZ1080" s="201"/>
      <c r="HA1080" s="201"/>
      <c r="HB1080" s="201"/>
      <c r="HC1080" s="201"/>
      <c r="HD1080" s="201"/>
      <c r="HE1080" s="201"/>
      <c r="HF1080" s="201"/>
      <c r="HG1080" s="201"/>
      <c r="HH1080" s="201"/>
      <c r="HI1080" s="201"/>
      <c r="HJ1080" s="201"/>
      <c r="HK1080" s="201"/>
      <c r="HL1080" s="201"/>
      <c r="HM1080" s="201"/>
      <c r="HN1080" s="201"/>
      <c r="HO1080" s="201"/>
      <c r="HP1080" s="201"/>
      <c r="HQ1080" s="201"/>
      <c r="HR1080" s="201"/>
      <c r="HS1080" s="201"/>
      <c r="HT1080" s="201"/>
      <c r="HU1080" s="201"/>
      <c r="HV1080" s="201"/>
      <c r="HW1080" s="201"/>
      <c r="HX1080" s="201"/>
      <c r="HY1080" s="201"/>
      <c r="HZ1080" s="201"/>
      <c r="IA1080" s="201"/>
      <c r="IB1080" s="201"/>
      <c r="IC1080" s="201"/>
      <c r="ID1080" s="201"/>
      <c r="IE1080" s="201"/>
      <c r="IF1080" s="201"/>
      <c r="IG1080" s="201"/>
      <c r="IH1080" s="201"/>
      <c r="II1080" s="201"/>
      <c r="IJ1080" s="201"/>
      <c r="IK1080" s="201"/>
      <c r="IL1080" s="201"/>
      <c r="IM1080" s="201"/>
      <c r="IN1080" s="201"/>
      <c r="IO1080" s="201"/>
      <c r="IP1080" s="201"/>
      <c r="IQ1080" s="201"/>
      <c r="IR1080" s="201"/>
    </row>
    <row r="1081" s="202" customFormat="true" ht="13.5" hidden="false" customHeight="false" outlineLevel="0" collapsed="false">
      <c r="A1081" s="8" t="n">
        <v>1080</v>
      </c>
      <c r="B1081" s="197" t="s">
        <v>1424</v>
      </c>
      <c r="C1081" s="198" t="s">
        <v>1414</v>
      </c>
      <c r="D1081" s="106" t="s">
        <v>36</v>
      </c>
      <c r="E1081" s="42" t="n">
        <v>477.1</v>
      </c>
      <c r="F1081" s="205" t="s">
        <v>1425</v>
      </c>
      <c r="G1081" s="44"/>
      <c r="H1081" s="106" t="s">
        <v>13</v>
      </c>
      <c r="I1081" s="199" t="s">
        <v>14</v>
      </c>
      <c r="J1081" s="45"/>
      <c r="K1081" s="201"/>
      <c r="L1081" s="201"/>
      <c r="M1081" s="201"/>
      <c r="N1081" s="201"/>
      <c r="O1081" s="201"/>
      <c r="P1081" s="201"/>
      <c r="Q1081" s="201"/>
      <c r="R1081" s="201"/>
      <c r="S1081" s="201"/>
      <c r="T1081" s="201"/>
      <c r="U1081" s="201"/>
      <c r="V1081" s="201"/>
      <c r="W1081" s="201"/>
      <c r="X1081" s="201"/>
      <c r="Y1081" s="201"/>
      <c r="Z1081" s="201"/>
      <c r="AA1081" s="201"/>
      <c r="AB1081" s="201"/>
      <c r="AC1081" s="201"/>
      <c r="AD1081" s="201"/>
      <c r="AE1081" s="201"/>
      <c r="AF1081" s="201"/>
      <c r="AG1081" s="201"/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  <c r="BI1081" s="201"/>
      <c r="BJ1081" s="201"/>
      <c r="BK1081" s="201"/>
      <c r="BL1081" s="201"/>
      <c r="BM1081" s="201"/>
      <c r="BN1081" s="201"/>
      <c r="BO1081" s="201"/>
      <c r="BP1081" s="201"/>
      <c r="BQ1081" s="201"/>
      <c r="BR1081" s="201"/>
      <c r="BS1081" s="201"/>
      <c r="BT1081" s="201"/>
      <c r="BU1081" s="201"/>
      <c r="BV1081" s="201"/>
      <c r="BW1081" s="201"/>
      <c r="BX1081" s="201"/>
      <c r="BY1081" s="201"/>
      <c r="BZ1081" s="201"/>
      <c r="CA1081" s="201"/>
      <c r="CB1081" s="201"/>
      <c r="CC1081" s="201"/>
      <c r="CD1081" s="201"/>
      <c r="CE1081" s="201"/>
      <c r="CF1081" s="201"/>
      <c r="CG1081" s="201"/>
      <c r="CH1081" s="201"/>
      <c r="CI1081" s="201"/>
      <c r="CJ1081" s="201"/>
      <c r="CK1081" s="201"/>
      <c r="CL1081" s="201"/>
      <c r="CM1081" s="201"/>
      <c r="CN1081" s="201"/>
      <c r="CO1081" s="201"/>
      <c r="CP1081" s="201"/>
      <c r="CQ1081" s="201"/>
      <c r="CR1081" s="201"/>
      <c r="CS1081" s="201"/>
      <c r="CT1081" s="201"/>
      <c r="CU1081" s="201"/>
      <c r="CV1081" s="201"/>
      <c r="CW1081" s="201"/>
      <c r="CX1081" s="201"/>
      <c r="CY1081" s="201"/>
      <c r="CZ1081" s="201"/>
      <c r="DA1081" s="201"/>
      <c r="DB1081" s="201"/>
      <c r="DC1081" s="201"/>
      <c r="DD1081" s="201"/>
      <c r="DE1081" s="201"/>
      <c r="DF1081" s="201"/>
      <c r="DG1081" s="201"/>
      <c r="DH1081" s="201"/>
      <c r="DI1081" s="201"/>
      <c r="DJ1081" s="201"/>
      <c r="DK1081" s="201"/>
      <c r="DL1081" s="201"/>
      <c r="DM1081" s="201"/>
      <c r="DN1081" s="201"/>
      <c r="DO1081" s="201"/>
      <c r="DP1081" s="201"/>
      <c r="DQ1081" s="201"/>
      <c r="DR1081" s="201"/>
      <c r="DS1081" s="201"/>
      <c r="DT1081" s="201"/>
      <c r="DU1081" s="201"/>
      <c r="DV1081" s="201"/>
      <c r="DW1081" s="201"/>
      <c r="DX1081" s="201"/>
      <c r="DY1081" s="201"/>
      <c r="DZ1081" s="201"/>
      <c r="EA1081" s="201"/>
      <c r="EB1081" s="201"/>
      <c r="EC1081" s="201"/>
      <c r="ED1081" s="201"/>
      <c r="EE1081" s="201"/>
      <c r="EF1081" s="201"/>
      <c r="EG1081" s="201"/>
      <c r="EH1081" s="201"/>
      <c r="EI1081" s="201"/>
      <c r="EJ1081" s="201"/>
      <c r="EK1081" s="201"/>
      <c r="EL1081" s="201"/>
      <c r="EM1081" s="201"/>
      <c r="EN1081" s="201"/>
      <c r="EO1081" s="201"/>
      <c r="EP1081" s="201"/>
      <c r="EQ1081" s="201"/>
      <c r="ER1081" s="201"/>
      <c r="ES1081" s="201"/>
      <c r="ET1081" s="201"/>
      <c r="EU1081" s="201"/>
      <c r="EV1081" s="201"/>
      <c r="EW1081" s="201"/>
      <c r="EX1081" s="201"/>
      <c r="EY1081" s="201"/>
      <c r="EZ1081" s="201"/>
      <c r="FA1081" s="201"/>
      <c r="FB1081" s="201"/>
      <c r="FC1081" s="201"/>
      <c r="FD1081" s="201"/>
      <c r="FE1081" s="201"/>
      <c r="FF1081" s="201"/>
      <c r="FG1081" s="201"/>
      <c r="FH1081" s="201"/>
      <c r="FI1081" s="201"/>
      <c r="FJ1081" s="201"/>
      <c r="FK1081" s="201"/>
      <c r="FL1081" s="201"/>
      <c r="FM1081" s="201"/>
      <c r="FN1081" s="201"/>
      <c r="FO1081" s="201"/>
      <c r="FP1081" s="201"/>
      <c r="FQ1081" s="201"/>
      <c r="FR1081" s="201"/>
      <c r="FS1081" s="201"/>
      <c r="FT1081" s="201"/>
      <c r="FU1081" s="201"/>
      <c r="FV1081" s="201"/>
      <c r="FW1081" s="201"/>
      <c r="FX1081" s="201"/>
      <c r="FY1081" s="201"/>
      <c r="FZ1081" s="201"/>
      <c r="GA1081" s="201"/>
      <c r="GB1081" s="201"/>
      <c r="GC1081" s="201"/>
      <c r="GD1081" s="201"/>
      <c r="GE1081" s="201"/>
      <c r="GF1081" s="201"/>
      <c r="GG1081" s="201"/>
      <c r="GH1081" s="201"/>
      <c r="GI1081" s="201"/>
      <c r="GJ1081" s="201"/>
      <c r="GK1081" s="201"/>
      <c r="GL1081" s="201"/>
      <c r="GM1081" s="201"/>
      <c r="GN1081" s="201"/>
      <c r="GO1081" s="201"/>
      <c r="GP1081" s="201"/>
      <c r="GQ1081" s="201"/>
      <c r="GR1081" s="201"/>
      <c r="GS1081" s="201"/>
      <c r="GT1081" s="201"/>
      <c r="GU1081" s="201"/>
      <c r="GV1081" s="201"/>
      <c r="GW1081" s="201"/>
      <c r="GX1081" s="201"/>
      <c r="GY1081" s="201"/>
      <c r="GZ1081" s="201"/>
      <c r="HA1081" s="201"/>
      <c r="HB1081" s="201"/>
      <c r="HC1081" s="201"/>
      <c r="HD1081" s="201"/>
      <c r="HE1081" s="201"/>
      <c r="HF1081" s="201"/>
      <c r="HG1081" s="201"/>
      <c r="HH1081" s="201"/>
      <c r="HI1081" s="201"/>
      <c r="HJ1081" s="201"/>
      <c r="HK1081" s="201"/>
      <c r="HL1081" s="201"/>
      <c r="HM1081" s="201"/>
      <c r="HN1081" s="201"/>
      <c r="HO1081" s="201"/>
      <c r="HP1081" s="201"/>
      <c r="HQ1081" s="201"/>
      <c r="HR1081" s="201"/>
      <c r="HS1081" s="201"/>
      <c r="HT1081" s="201"/>
      <c r="HU1081" s="201"/>
      <c r="HV1081" s="201"/>
      <c r="HW1081" s="201"/>
      <c r="HX1081" s="201"/>
      <c r="HY1081" s="201"/>
      <c r="HZ1081" s="201"/>
      <c r="IA1081" s="201"/>
      <c r="IB1081" s="201"/>
      <c r="IC1081" s="201"/>
      <c r="ID1081" s="201"/>
      <c r="IE1081" s="201"/>
      <c r="IF1081" s="201"/>
      <c r="IG1081" s="201"/>
      <c r="IH1081" s="201"/>
      <c r="II1081" s="201"/>
      <c r="IJ1081" s="201"/>
      <c r="IK1081" s="201"/>
      <c r="IL1081" s="201"/>
      <c r="IM1081" s="201"/>
      <c r="IN1081" s="201"/>
      <c r="IO1081" s="201"/>
      <c r="IP1081" s="201"/>
      <c r="IQ1081" s="201"/>
      <c r="IR1081" s="201"/>
    </row>
    <row r="1082" s="202" customFormat="true" ht="27" hidden="false" customHeight="false" outlineLevel="0" collapsed="false">
      <c r="A1082" s="8" t="n">
        <v>1081</v>
      </c>
      <c r="B1082" s="197" t="s">
        <v>1426</v>
      </c>
      <c r="C1082" s="198" t="s">
        <v>1414</v>
      </c>
      <c r="D1082" s="106" t="s">
        <v>36</v>
      </c>
      <c r="E1082" s="42"/>
      <c r="F1082" s="205"/>
      <c r="G1082" s="44"/>
      <c r="H1082" s="106"/>
      <c r="I1082" s="136" t="s">
        <v>14</v>
      </c>
      <c r="J1082" s="45" t="s">
        <v>1427</v>
      </c>
      <c r="K1082" s="201"/>
      <c r="L1082" s="201"/>
      <c r="M1082" s="201"/>
      <c r="N1082" s="201"/>
      <c r="O1082" s="201"/>
      <c r="P1082" s="201"/>
      <c r="Q1082" s="201"/>
      <c r="R1082" s="201"/>
      <c r="S1082" s="201"/>
      <c r="T1082" s="201"/>
      <c r="U1082" s="201"/>
      <c r="V1082" s="201"/>
      <c r="W1082" s="201"/>
      <c r="X1082" s="201"/>
      <c r="Y1082" s="201"/>
      <c r="Z1082" s="201"/>
      <c r="AA1082" s="201"/>
      <c r="AB1082" s="201"/>
      <c r="AC1082" s="201"/>
      <c r="AD1082" s="201"/>
      <c r="AE1082" s="201"/>
      <c r="AF1082" s="201"/>
      <c r="AG1082" s="201"/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  <c r="BI1082" s="201"/>
      <c r="BJ1082" s="201"/>
      <c r="BK1082" s="201"/>
      <c r="BL1082" s="201"/>
      <c r="BM1082" s="201"/>
      <c r="BN1082" s="201"/>
      <c r="BO1082" s="201"/>
      <c r="BP1082" s="201"/>
      <c r="BQ1082" s="201"/>
      <c r="BR1082" s="201"/>
      <c r="BS1082" s="201"/>
      <c r="BT1082" s="201"/>
      <c r="BU1082" s="201"/>
      <c r="BV1082" s="201"/>
      <c r="BW1082" s="201"/>
      <c r="BX1082" s="201"/>
      <c r="BY1082" s="201"/>
      <c r="BZ1082" s="201"/>
      <c r="CA1082" s="201"/>
      <c r="CB1082" s="201"/>
      <c r="CC1082" s="201"/>
      <c r="CD1082" s="201"/>
      <c r="CE1082" s="201"/>
      <c r="CF1082" s="201"/>
      <c r="CG1082" s="201"/>
      <c r="CH1082" s="201"/>
      <c r="CI1082" s="201"/>
      <c r="CJ1082" s="201"/>
      <c r="CK1082" s="201"/>
      <c r="CL1082" s="201"/>
      <c r="CM1082" s="201"/>
      <c r="CN1082" s="201"/>
      <c r="CO1082" s="201"/>
      <c r="CP1082" s="201"/>
      <c r="CQ1082" s="201"/>
      <c r="CR1082" s="201"/>
      <c r="CS1082" s="201"/>
      <c r="CT1082" s="201"/>
      <c r="CU1082" s="201"/>
      <c r="CV1082" s="201"/>
      <c r="CW1082" s="201"/>
      <c r="CX1082" s="201"/>
      <c r="CY1082" s="201"/>
      <c r="CZ1082" s="201"/>
      <c r="DA1082" s="201"/>
      <c r="DB1082" s="201"/>
      <c r="DC1082" s="201"/>
      <c r="DD1082" s="201"/>
      <c r="DE1082" s="201"/>
      <c r="DF1082" s="201"/>
      <c r="DG1082" s="201"/>
      <c r="DH1082" s="201"/>
      <c r="DI1082" s="201"/>
      <c r="DJ1082" s="201"/>
      <c r="DK1082" s="201"/>
      <c r="DL1082" s="201"/>
      <c r="DM1082" s="201"/>
      <c r="DN1082" s="201"/>
      <c r="DO1082" s="201"/>
      <c r="DP1082" s="201"/>
      <c r="DQ1082" s="201"/>
      <c r="DR1082" s="201"/>
      <c r="DS1082" s="201"/>
      <c r="DT1082" s="201"/>
      <c r="DU1082" s="201"/>
      <c r="DV1082" s="201"/>
      <c r="DW1082" s="201"/>
      <c r="DX1082" s="201"/>
      <c r="DY1082" s="201"/>
      <c r="DZ1082" s="201"/>
      <c r="EA1082" s="201"/>
      <c r="EB1082" s="201"/>
      <c r="EC1082" s="201"/>
      <c r="ED1082" s="201"/>
      <c r="EE1082" s="201"/>
      <c r="EF1082" s="201"/>
      <c r="EG1082" s="201"/>
      <c r="EH1082" s="201"/>
      <c r="EI1082" s="201"/>
      <c r="EJ1082" s="201"/>
      <c r="EK1082" s="201"/>
      <c r="EL1082" s="201"/>
      <c r="EM1082" s="201"/>
      <c r="EN1082" s="201"/>
      <c r="EO1082" s="201"/>
      <c r="EP1082" s="201"/>
      <c r="EQ1082" s="201"/>
      <c r="ER1082" s="201"/>
      <c r="ES1082" s="201"/>
      <c r="ET1082" s="201"/>
      <c r="EU1082" s="201"/>
      <c r="EV1082" s="201"/>
      <c r="EW1082" s="201"/>
      <c r="EX1082" s="201"/>
      <c r="EY1082" s="201"/>
      <c r="EZ1082" s="201"/>
      <c r="FA1082" s="201"/>
      <c r="FB1082" s="201"/>
      <c r="FC1082" s="201"/>
      <c r="FD1082" s="201"/>
      <c r="FE1082" s="201"/>
      <c r="FF1082" s="201"/>
      <c r="FG1082" s="201"/>
      <c r="FH1082" s="201"/>
      <c r="FI1082" s="201"/>
      <c r="FJ1082" s="201"/>
      <c r="FK1082" s="201"/>
      <c r="FL1082" s="201"/>
      <c r="FM1082" s="201"/>
      <c r="FN1082" s="201"/>
      <c r="FO1082" s="201"/>
      <c r="FP1082" s="201"/>
      <c r="FQ1082" s="201"/>
      <c r="FR1082" s="201"/>
      <c r="FS1082" s="201"/>
      <c r="FT1082" s="201"/>
      <c r="FU1082" s="201"/>
      <c r="FV1082" s="201"/>
      <c r="FW1082" s="201"/>
      <c r="FX1082" s="201"/>
      <c r="FY1082" s="201"/>
      <c r="FZ1082" s="201"/>
      <c r="GA1082" s="201"/>
      <c r="GB1082" s="201"/>
      <c r="GC1082" s="201"/>
      <c r="GD1082" s="201"/>
      <c r="GE1082" s="201"/>
      <c r="GF1082" s="201"/>
      <c r="GG1082" s="201"/>
      <c r="GH1082" s="201"/>
      <c r="GI1082" s="201"/>
      <c r="GJ1082" s="201"/>
      <c r="GK1082" s="201"/>
      <c r="GL1082" s="201"/>
      <c r="GM1082" s="201"/>
      <c r="GN1082" s="201"/>
      <c r="GO1082" s="201"/>
      <c r="GP1082" s="201"/>
      <c r="GQ1082" s="201"/>
      <c r="GR1082" s="201"/>
      <c r="GS1082" s="201"/>
      <c r="GT1082" s="201"/>
      <c r="GU1082" s="201"/>
      <c r="GV1082" s="201"/>
      <c r="GW1082" s="201"/>
      <c r="GX1082" s="201"/>
      <c r="GY1082" s="201"/>
      <c r="GZ1082" s="201"/>
      <c r="HA1082" s="201"/>
      <c r="HB1082" s="201"/>
      <c r="HC1082" s="201"/>
      <c r="HD1082" s="201"/>
      <c r="HE1082" s="201"/>
      <c r="HF1082" s="201"/>
      <c r="HG1082" s="201"/>
      <c r="HH1082" s="201"/>
      <c r="HI1082" s="201"/>
      <c r="HJ1082" s="201"/>
      <c r="HK1082" s="201"/>
      <c r="HL1082" s="201"/>
      <c r="HM1082" s="201"/>
      <c r="HN1082" s="201"/>
      <c r="HO1082" s="201"/>
      <c r="HP1082" s="201"/>
      <c r="HQ1082" s="201"/>
      <c r="HR1082" s="201"/>
      <c r="HS1082" s="201"/>
      <c r="HT1082" s="201"/>
      <c r="HU1082" s="201"/>
      <c r="HV1082" s="201"/>
      <c r="HW1082" s="201"/>
      <c r="HX1082" s="201"/>
      <c r="HY1082" s="201"/>
      <c r="HZ1082" s="201"/>
      <c r="IA1082" s="201"/>
      <c r="IB1082" s="201"/>
      <c r="IC1082" s="201"/>
      <c r="ID1082" s="201"/>
      <c r="IE1082" s="201"/>
      <c r="IF1082" s="201"/>
      <c r="IG1082" s="201"/>
      <c r="IH1082" s="201"/>
      <c r="II1082" s="201"/>
      <c r="IJ1082" s="201"/>
      <c r="IK1082" s="201"/>
      <c r="IL1082" s="201"/>
      <c r="IM1082" s="201"/>
      <c r="IN1082" s="201"/>
      <c r="IO1082" s="201"/>
      <c r="IP1082" s="201"/>
      <c r="IQ1082" s="201"/>
      <c r="IR1082" s="201"/>
    </row>
    <row r="1083" s="202" customFormat="true" ht="13.5" hidden="false" customHeight="false" outlineLevel="0" collapsed="false">
      <c r="A1083" s="8" t="n">
        <v>1082</v>
      </c>
      <c r="B1083" s="197" t="s">
        <v>1428</v>
      </c>
      <c r="C1083" s="198" t="s">
        <v>1414</v>
      </c>
      <c r="D1083" s="106" t="s">
        <v>33</v>
      </c>
      <c r="E1083" s="42" t="n">
        <v>43.16</v>
      </c>
      <c r="F1083" s="205" t="s">
        <v>1429</v>
      </c>
      <c r="G1083" s="44"/>
      <c r="H1083" s="106" t="s">
        <v>34</v>
      </c>
      <c r="I1083" s="136" t="s">
        <v>14</v>
      </c>
      <c r="J1083" s="204" t="s">
        <v>1430</v>
      </c>
      <c r="K1083" s="201"/>
      <c r="L1083" s="201"/>
      <c r="M1083" s="201"/>
      <c r="N1083" s="201"/>
      <c r="O1083" s="201"/>
      <c r="P1083" s="201"/>
      <c r="Q1083" s="201"/>
      <c r="R1083" s="201"/>
      <c r="S1083" s="201"/>
      <c r="T1083" s="201"/>
      <c r="U1083" s="201"/>
      <c r="V1083" s="201"/>
      <c r="W1083" s="201"/>
      <c r="X1083" s="201"/>
      <c r="Y1083" s="201"/>
      <c r="Z1083" s="201"/>
      <c r="AA1083" s="201"/>
      <c r="AB1083" s="201"/>
      <c r="AC1083" s="201"/>
      <c r="AD1083" s="201"/>
      <c r="AE1083" s="201"/>
      <c r="AF1083" s="201"/>
      <c r="AG1083" s="201"/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  <c r="BI1083" s="201"/>
      <c r="BJ1083" s="201"/>
      <c r="BK1083" s="201"/>
      <c r="BL1083" s="201"/>
      <c r="BM1083" s="201"/>
      <c r="BN1083" s="201"/>
      <c r="BO1083" s="201"/>
      <c r="BP1083" s="201"/>
      <c r="BQ1083" s="201"/>
      <c r="BR1083" s="201"/>
      <c r="BS1083" s="201"/>
      <c r="BT1083" s="201"/>
      <c r="BU1083" s="201"/>
      <c r="BV1083" s="201"/>
      <c r="BW1083" s="201"/>
      <c r="BX1083" s="201"/>
      <c r="BY1083" s="201"/>
      <c r="BZ1083" s="201"/>
      <c r="CA1083" s="201"/>
      <c r="CB1083" s="201"/>
      <c r="CC1083" s="201"/>
      <c r="CD1083" s="201"/>
      <c r="CE1083" s="201"/>
      <c r="CF1083" s="201"/>
      <c r="CG1083" s="201"/>
      <c r="CH1083" s="201"/>
      <c r="CI1083" s="201"/>
      <c r="CJ1083" s="201"/>
      <c r="CK1083" s="201"/>
      <c r="CL1083" s="201"/>
      <c r="CM1083" s="201"/>
      <c r="CN1083" s="201"/>
      <c r="CO1083" s="201"/>
      <c r="CP1083" s="201"/>
      <c r="CQ1083" s="201"/>
      <c r="CR1083" s="201"/>
      <c r="CS1083" s="201"/>
      <c r="CT1083" s="201"/>
      <c r="CU1083" s="201"/>
      <c r="CV1083" s="201"/>
      <c r="CW1083" s="201"/>
      <c r="CX1083" s="201"/>
      <c r="CY1083" s="201"/>
      <c r="CZ1083" s="201"/>
      <c r="DA1083" s="201"/>
      <c r="DB1083" s="201"/>
      <c r="DC1083" s="201"/>
      <c r="DD1083" s="201"/>
      <c r="DE1083" s="201"/>
      <c r="DF1083" s="201"/>
      <c r="DG1083" s="201"/>
      <c r="DH1083" s="201"/>
      <c r="DI1083" s="201"/>
      <c r="DJ1083" s="201"/>
      <c r="DK1083" s="201"/>
      <c r="DL1083" s="201"/>
      <c r="DM1083" s="201"/>
      <c r="DN1083" s="201"/>
      <c r="DO1083" s="201"/>
      <c r="DP1083" s="201"/>
      <c r="DQ1083" s="201"/>
      <c r="DR1083" s="201"/>
      <c r="DS1083" s="201"/>
      <c r="DT1083" s="201"/>
      <c r="DU1083" s="201"/>
      <c r="DV1083" s="201"/>
      <c r="DW1083" s="201"/>
      <c r="DX1083" s="201"/>
      <c r="DY1083" s="201"/>
      <c r="DZ1083" s="201"/>
      <c r="EA1083" s="201"/>
      <c r="EB1083" s="201"/>
      <c r="EC1083" s="201"/>
      <c r="ED1083" s="201"/>
      <c r="EE1083" s="201"/>
      <c r="EF1083" s="201"/>
      <c r="EG1083" s="201"/>
      <c r="EH1083" s="201"/>
      <c r="EI1083" s="201"/>
      <c r="EJ1083" s="201"/>
      <c r="EK1083" s="201"/>
      <c r="EL1083" s="201"/>
      <c r="EM1083" s="201"/>
      <c r="EN1083" s="201"/>
      <c r="EO1083" s="201"/>
      <c r="EP1083" s="201"/>
      <c r="EQ1083" s="201"/>
      <c r="ER1083" s="201"/>
      <c r="ES1083" s="201"/>
      <c r="ET1083" s="201"/>
      <c r="EU1083" s="201"/>
      <c r="EV1083" s="201"/>
      <c r="EW1083" s="201"/>
      <c r="EX1083" s="201"/>
      <c r="EY1083" s="201"/>
      <c r="EZ1083" s="201"/>
      <c r="FA1083" s="201"/>
      <c r="FB1083" s="201"/>
      <c r="FC1083" s="201"/>
      <c r="FD1083" s="201"/>
      <c r="FE1083" s="201"/>
      <c r="FF1083" s="201"/>
      <c r="FG1083" s="201"/>
      <c r="FH1083" s="201"/>
      <c r="FI1083" s="201"/>
      <c r="FJ1083" s="201"/>
      <c r="FK1083" s="201"/>
      <c r="FL1083" s="201"/>
      <c r="FM1083" s="201"/>
      <c r="FN1083" s="201"/>
      <c r="FO1083" s="201"/>
      <c r="FP1083" s="201"/>
      <c r="FQ1083" s="201"/>
      <c r="FR1083" s="201"/>
      <c r="FS1083" s="201"/>
      <c r="FT1083" s="201"/>
      <c r="FU1083" s="201"/>
      <c r="FV1083" s="201"/>
      <c r="FW1083" s="201"/>
      <c r="FX1083" s="201"/>
      <c r="FY1083" s="201"/>
      <c r="FZ1083" s="201"/>
      <c r="GA1083" s="201"/>
      <c r="GB1083" s="201"/>
      <c r="GC1083" s="201"/>
      <c r="GD1083" s="201"/>
      <c r="GE1083" s="201"/>
      <c r="GF1083" s="201"/>
      <c r="GG1083" s="201"/>
      <c r="GH1083" s="201"/>
      <c r="GI1083" s="201"/>
      <c r="GJ1083" s="201"/>
      <c r="GK1083" s="201"/>
      <c r="GL1083" s="201"/>
      <c r="GM1083" s="201"/>
      <c r="GN1083" s="201"/>
      <c r="GO1083" s="201"/>
      <c r="GP1083" s="201"/>
      <c r="GQ1083" s="201"/>
      <c r="GR1083" s="201"/>
      <c r="GS1083" s="201"/>
      <c r="GT1083" s="201"/>
      <c r="GU1083" s="201"/>
      <c r="GV1083" s="201"/>
      <c r="GW1083" s="201"/>
      <c r="GX1083" s="201"/>
      <c r="GY1083" s="201"/>
      <c r="GZ1083" s="201"/>
      <c r="HA1083" s="201"/>
      <c r="HB1083" s="201"/>
      <c r="HC1083" s="201"/>
      <c r="HD1083" s="201"/>
      <c r="HE1083" s="201"/>
      <c r="HF1083" s="201"/>
      <c r="HG1083" s="201"/>
      <c r="HH1083" s="201"/>
      <c r="HI1083" s="201"/>
      <c r="HJ1083" s="201"/>
      <c r="HK1083" s="201"/>
      <c r="HL1083" s="201"/>
      <c r="HM1083" s="201"/>
      <c r="HN1083" s="201"/>
      <c r="HO1083" s="201"/>
      <c r="HP1083" s="201"/>
      <c r="HQ1083" s="201"/>
      <c r="HR1083" s="201"/>
      <c r="HS1083" s="201"/>
      <c r="HT1083" s="201"/>
      <c r="HU1083" s="201"/>
      <c r="HV1083" s="201"/>
      <c r="HW1083" s="201"/>
      <c r="HX1083" s="201"/>
      <c r="HY1083" s="201"/>
      <c r="HZ1083" s="201"/>
      <c r="IA1083" s="201"/>
      <c r="IB1083" s="201"/>
      <c r="IC1083" s="201"/>
      <c r="ID1083" s="201"/>
      <c r="IE1083" s="201"/>
      <c r="IF1083" s="201"/>
      <c r="IG1083" s="201"/>
      <c r="IH1083" s="201"/>
      <c r="II1083" s="201"/>
      <c r="IJ1083" s="201"/>
      <c r="IK1083" s="201"/>
      <c r="IL1083" s="201"/>
      <c r="IM1083" s="201"/>
      <c r="IN1083" s="201"/>
      <c r="IO1083" s="201"/>
      <c r="IP1083" s="201"/>
      <c r="IQ1083" s="201"/>
      <c r="IR1083" s="201"/>
    </row>
    <row r="1084" s="202" customFormat="true" ht="13.5" hidden="false" customHeight="false" outlineLevel="0" collapsed="false">
      <c r="A1084" s="8" t="n">
        <v>1083</v>
      </c>
      <c r="B1084" s="197" t="s">
        <v>1431</v>
      </c>
      <c r="C1084" s="198" t="s">
        <v>1414</v>
      </c>
      <c r="D1084" s="106" t="s">
        <v>41</v>
      </c>
      <c r="E1084" s="42" t="n">
        <v>1113.6</v>
      </c>
      <c r="F1084" s="205" t="n">
        <v>81600</v>
      </c>
      <c r="G1084" s="44" t="n">
        <v>25.6</v>
      </c>
      <c r="H1084" s="106" t="s">
        <v>13</v>
      </c>
      <c r="I1084" s="136" t="s">
        <v>14</v>
      </c>
      <c r="J1084" s="45"/>
      <c r="K1084" s="201"/>
      <c r="L1084" s="201"/>
      <c r="M1084" s="201"/>
      <c r="N1084" s="201"/>
      <c r="O1084" s="201"/>
      <c r="P1084" s="201"/>
      <c r="Q1084" s="201"/>
      <c r="R1084" s="201"/>
      <c r="S1084" s="201"/>
      <c r="T1084" s="201"/>
      <c r="U1084" s="201"/>
      <c r="V1084" s="201"/>
      <c r="W1084" s="201"/>
      <c r="X1084" s="201"/>
      <c r="Y1084" s="201"/>
      <c r="Z1084" s="201"/>
      <c r="AA1084" s="201"/>
      <c r="AB1084" s="201"/>
      <c r="AC1084" s="201"/>
      <c r="AD1084" s="201"/>
      <c r="AE1084" s="201"/>
      <c r="AF1084" s="201"/>
      <c r="AG1084" s="201"/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  <c r="BI1084" s="201"/>
      <c r="BJ1084" s="201"/>
      <c r="BK1084" s="201"/>
      <c r="BL1084" s="201"/>
      <c r="BM1084" s="201"/>
      <c r="BN1084" s="201"/>
      <c r="BO1084" s="201"/>
      <c r="BP1084" s="201"/>
      <c r="BQ1084" s="201"/>
      <c r="BR1084" s="201"/>
      <c r="BS1084" s="201"/>
      <c r="BT1084" s="201"/>
      <c r="BU1084" s="201"/>
      <c r="BV1084" s="201"/>
      <c r="BW1084" s="201"/>
      <c r="BX1084" s="201"/>
      <c r="BY1084" s="201"/>
      <c r="BZ1084" s="201"/>
      <c r="CA1084" s="201"/>
      <c r="CB1084" s="201"/>
      <c r="CC1084" s="201"/>
      <c r="CD1084" s="201"/>
      <c r="CE1084" s="201"/>
      <c r="CF1084" s="201"/>
      <c r="CG1084" s="201"/>
      <c r="CH1084" s="201"/>
      <c r="CI1084" s="201"/>
      <c r="CJ1084" s="201"/>
      <c r="CK1084" s="201"/>
      <c r="CL1084" s="201"/>
      <c r="CM1084" s="201"/>
      <c r="CN1084" s="201"/>
      <c r="CO1084" s="201"/>
      <c r="CP1084" s="201"/>
      <c r="CQ1084" s="201"/>
      <c r="CR1084" s="201"/>
      <c r="CS1084" s="201"/>
      <c r="CT1084" s="201"/>
      <c r="CU1084" s="201"/>
      <c r="CV1084" s="201"/>
      <c r="CW1084" s="201"/>
      <c r="CX1084" s="201"/>
      <c r="CY1084" s="201"/>
      <c r="CZ1084" s="201"/>
      <c r="DA1084" s="201"/>
      <c r="DB1084" s="201"/>
      <c r="DC1084" s="201"/>
      <c r="DD1084" s="201"/>
      <c r="DE1084" s="201"/>
      <c r="DF1084" s="201"/>
      <c r="DG1084" s="201"/>
      <c r="DH1084" s="201"/>
      <c r="DI1084" s="201"/>
      <c r="DJ1084" s="201"/>
      <c r="DK1084" s="201"/>
      <c r="DL1084" s="201"/>
      <c r="DM1084" s="201"/>
      <c r="DN1084" s="201"/>
      <c r="DO1084" s="201"/>
      <c r="DP1084" s="201"/>
      <c r="DQ1084" s="201"/>
      <c r="DR1084" s="201"/>
      <c r="DS1084" s="201"/>
      <c r="DT1084" s="201"/>
      <c r="DU1084" s="201"/>
      <c r="DV1084" s="201"/>
      <c r="DW1084" s="201"/>
      <c r="DX1084" s="201"/>
      <c r="DY1084" s="201"/>
      <c r="DZ1084" s="201"/>
      <c r="EA1084" s="201"/>
      <c r="EB1084" s="201"/>
      <c r="EC1084" s="201"/>
      <c r="ED1084" s="201"/>
      <c r="EE1084" s="201"/>
      <c r="EF1084" s="201"/>
      <c r="EG1084" s="201"/>
      <c r="EH1084" s="201"/>
      <c r="EI1084" s="201"/>
      <c r="EJ1084" s="201"/>
      <c r="EK1084" s="201"/>
      <c r="EL1084" s="201"/>
      <c r="EM1084" s="201"/>
      <c r="EN1084" s="201"/>
      <c r="EO1084" s="201"/>
      <c r="EP1084" s="201"/>
      <c r="EQ1084" s="201"/>
      <c r="ER1084" s="201"/>
      <c r="ES1084" s="201"/>
      <c r="ET1084" s="201"/>
      <c r="EU1084" s="201"/>
      <c r="EV1084" s="201"/>
      <c r="EW1084" s="201"/>
      <c r="EX1084" s="201"/>
      <c r="EY1084" s="201"/>
      <c r="EZ1084" s="201"/>
      <c r="FA1084" s="201"/>
      <c r="FB1084" s="201"/>
      <c r="FC1084" s="201"/>
      <c r="FD1084" s="201"/>
      <c r="FE1084" s="201"/>
      <c r="FF1084" s="201"/>
      <c r="FG1084" s="201"/>
      <c r="FH1084" s="201"/>
      <c r="FI1084" s="201"/>
      <c r="FJ1084" s="201"/>
      <c r="FK1084" s="201"/>
      <c r="FL1084" s="201"/>
      <c r="FM1084" s="201"/>
      <c r="FN1084" s="201"/>
      <c r="FO1084" s="201"/>
      <c r="FP1084" s="201"/>
      <c r="FQ1084" s="201"/>
      <c r="FR1084" s="201"/>
      <c r="FS1084" s="201"/>
      <c r="FT1084" s="201"/>
      <c r="FU1084" s="201"/>
      <c r="FV1084" s="201"/>
      <c r="FW1084" s="201"/>
      <c r="FX1084" s="201"/>
      <c r="FY1084" s="201"/>
      <c r="FZ1084" s="201"/>
      <c r="GA1084" s="201"/>
      <c r="GB1084" s="201"/>
      <c r="GC1084" s="201"/>
      <c r="GD1084" s="201"/>
      <c r="GE1084" s="201"/>
      <c r="GF1084" s="201"/>
      <c r="GG1084" s="201"/>
      <c r="GH1084" s="201"/>
      <c r="GI1084" s="201"/>
      <c r="GJ1084" s="201"/>
      <c r="GK1084" s="201"/>
      <c r="GL1084" s="201"/>
      <c r="GM1084" s="201"/>
      <c r="GN1084" s="201"/>
      <c r="GO1084" s="201"/>
      <c r="GP1084" s="201"/>
      <c r="GQ1084" s="201"/>
      <c r="GR1084" s="201"/>
      <c r="GS1084" s="201"/>
      <c r="GT1084" s="201"/>
      <c r="GU1084" s="201"/>
      <c r="GV1084" s="201"/>
      <c r="GW1084" s="201"/>
      <c r="GX1084" s="201"/>
      <c r="GY1084" s="201"/>
      <c r="GZ1084" s="201"/>
      <c r="HA1084" s="201"/>
      <c r="HB1084" s="201"/>
      <c r="HC1084" s="201"/>
      <c r="HD1084" s="201"/>
      <c r="HE1084" s="201"/>
      <c r="HF1084" s="201"/>
      <c r="HG1084" s="201"/>
      <c r="HH1084" s="201"/>
      <c r="HI1084" s="201"/>
      <c r="HJ1084" s="201"/>
      <c r="HK1084" s="201"/>
      <c r="HL1084" s="201"/>
      <c r="HM1084" s="201"/>
      <c r="HN1084" s="201"/>
      <c r="HO1084" s="201"/>
      <c r="HP1084" s="201"/>
      <c r="HQ1084" s="201"/>
      <c r="HR1084" s="201"/>
      <c r="HS1084" s="201"/>
      <c r="HT1084" s="201"/>
      <c r="HU1084" s="201"/>
      <c r="HV1084" s="201"/>
      <c r="HW1084" s="201"/>
      <c r="HX1084" s="201"/>
      <c r="HY1084" s="201"/>
      <c r="HZ1084" s="201"/>
      <c r="IA1084" s="201"/>
      <c r="IB1084" s="201"/>
      <c r="IC1084" s="201"/>
      <c r="ID1084" s="201"/>
      <c r="IE1084" s="201"/>
      <c r="IF1084" s="201"/>
      <c r="IG1084" s="201"/>
      <c r="IH1084" s="201"/>
      <c r="II1084" s="201"/>
      <c r="IJ1084" s="201"/>
      <c r="IK1084" s="201"/>
      <c r="IL1084" s="201"/>
      <c r="IM1084" s="201"/>
      <c r="IN1084" s="201"/>
      <c r="IO1084" s="201"/>
      <c r="IP1084" s="201"/>
      <c r="IQ1084" s="201"/>
      <c r="IR1084" s="201"/>
    </row>
    <row r="1085" s="202" customFormat="true" ht="13.5" hidden="false" customHeight="false" outlineLevel="0" collapsed="false">
      <c r="A1085" s="8" t="n">
        <v>1084</v>
      </c>
      <c r="B1085" s="197" t="s">
        <v>1432</v>
      </c>
      <c r="C1085" s="198" t="s">
        <v>1414</v>
      </c>
      <c r="D1085" s="106" t="s">
        <v>41</v>
      </c>
      <c r="E1085" s="42" t="n">
        <v>592.53</v>
      </c>
      <c r="F1085" s="206" t="n">
        <v>32425</v>
      </c>
      <c r="G1085" s="44"/>
      <c r="H1085" s="106" t="s">
        <v>13</v>
      </c>
      <c r="I1085" s="136" t="s">
        <v>14</v>
      </c>
      <c r="J1085" s="45"/>
      <c r="K1085" s="201"/>
      <c r="L1085" s="201"/>
      <c r="M1085" s="201"/>
      <c r="N1085" s="201"/>
      <c r="O1085" s="201"/>
      <c r="P1085" s="201"/>
      <c r="Q1085" s="201"/>
      <c r="R1085" s="201"/>
      <c r="S1085" s="201"/>
      <c r="T1085" s="201"/>
      <c r="U1085" s="201"/>
      <c r="V1085" s="201"/>
      <c r="W1085" s="201"/>
      <c r="X1085" s="201"/>
      <c r="Y1085" s="201"/>
      <c r="Z1085" s="201"/>
      <c r="AA1085" s="201"/>
      <c r="AB1085" s="201"/>
      <c r="AC1085" s="201"/>
      <c r="AD1085" s="201"/>
      <c r="AE1085" s="201"/>
      <c r="AF1085" s="201"/>
      <c r="AG1085" s="201"/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  <c r="BI1085" s="201"/>
      <c r="BJ1085" s="201"/>
      <c r="BK1085" s="201"/>
      <c r="BL1085" s="201"/>
      <c r="BM1085" s="201"/>
      <c r="BN1085" s="201"/>
      <c r="BO1085" s="201"/>
      <c r="BP1085" s="201"/>
      <c r="BQ1085" s="201"/>
      <c r="BR1085" s="201"/>
      <c r="BS1085" s="201"/>
      <c r="BT1085" s="201"/>
      <c r="BU1085" s="201"/>
      <c r="BV1085" s="201"/>
      <c r="BW1085" s="201"/>
      <c r="BX1085" s="201"/>
      <c r="BY1085" s="201"/>
      <c r="BZ1085" s="201"/>
      <c r="CA1085" s="201"/>
      <c r="CB1085" s="201"/>
      <c r="CC1085" s="201"/>
      <c r="CD1085" s="201"/>
      <c r="CE1085" s="201"/>
      <c r="CF1085" s="201"/>
      <c r="CG1085" s="201"/>
      <c r="CH1085" s="201"/>
      <c r="CI1085" s="201"/>
      <c r="CJ1085" s="201"/>
      <c r="CK1085" s="201"/>
      <c r="CL1085" s="201"/>
      <c r="CM1085" s="201"/>
      <c r="CN1085" s="201"/>
      <c r="CO1085" s="201"/>
      <c r="CP1085" s="201"/>
      <c r="CQ1085" s="201"/>
      <c r="CR1085" s="201"/>
      <c r="CS1085" s="201"/>
      <c r="CT1085" s="201"/>
      <c r="CU1085" s="201"/>
      <c r="CV1085" s="201"/>
      <c r="CW1085" s="201"/>
      <c r="CX1085" s="201"/>
      <c r="CY1085" s="201"/>
      <c r="CZ1085" s="201"/>
      <c r="DA1085" s="201"/>
      <c r="DB1085" s="201"/>
      <c r="DC1085" s="201"/>
      <c r="DD1085" s="201"/>
      <c r="DE1085" s="201"/>
      <c r="DF1085" s="201"/>
      <c r="DG1085" s="201"/>
      <c r="DH1085" s="201"/>
      <c r="DI1085" s="201"/>
      <c r="DJ1085" s="201"/>
      <c r="DK1085" s="201"/>
      <c r="DL1085" s="201"/>
      <c r="DM1085" s="201"/>
      <c r="DN1085" s="201"/>
      <c r="DO1085" s="201"/>
      <c r="DP1085" s="201"/>
      <c r="DQ1085" s="201"/>
      <c r="DR1085" s="201"/>
      <c r="DS1085" s="201"/>
      <c r="DT1085" s="201"/>
      <c r="DU1085" s="201"/>
      <c r="DV1085" s="201"/>
      <c r="DW1085" s="201"/>
      <c r="DX1085" s="201"/>
      <c r="DY1085" s="201"/>
      <c r="DZ1085" s="201"/>
      <c r="EA1085" s="201"/>
      <c r="EB1085" s="201"/>
      <c r="EC1085" s="201"/>
      <c r="ED1085" s="201"/>
      <c r="EE1085" s="201"/>
      <c r="EF1085" s="201"/>
      <c r="EG1085" s="201"/>
      <c r="EH1085" s="201"/>
      <c r="EI1085" s="201"/>
      <c r="EJ1085" s="201"/>
      <c r="EK1085" s="201"/>
      <c r="EL1085" s="201"/>
      <c r="EM1085" s="201"/>
      <c r="EN1085" s="201"/>
      <c r="EO1085" s="201"/>
      <c r="EP1085" s="201"/>
      <c r="EQ1085" s="201"/>
      <c r="ER1085" s="201"/>
      <c r="ES1085" s="201"/>
      <c r="ET1085" s="201"/>
      <c r="EU1085" s="201"/>
      <c r="EV1085" s="201"/>
      <c r="EW1085" s="201"/>
      <c r="EX1085" s="201"/>
      <c r="EY1085" s="201"/>
      <c r="EZ1085" s="201"/>
      <c r="FA1085" s="201"/>
      <c r="FB1085" s="201"/>
      <c r="FC1085" s="201"/>
      <c r="FD1085" s="201"/>
      <c r="FE1085" s="201"/>
      <c r="FF1085" s="201"/>
      <c r="FG1085" s="201"/>
      <c r="FH1085" s="201"/>
      <c r="FI1085" s="201"/>
      <c r="FJ1085" s="201"/>
      <c r="FK1085" s="201"/>
      <c r="FL1085" s="201"/>
      <c r="FM1085" s="201"/>
      <c r="FN1085" s="201"/>
      <c r="FO1085" s="201"/>
      <c r="FP1085" s="201"/>
      <c r="FQ1085" s="201"/>
      <c r="FR1085" s="201"/>
      <c r="FS1085" s="201"/>
      <c r="FT1085" s="201"/>
      <c r="FU1085" s="201"/>
      <c r="FV1085" s="201"/>
      <c r="FW1085" s="201"/>
      <c r="FX1085" s="201"/>
      <c r="FY1085" s="201"/>
      <c r="FZ1085" s="201"/>
      <c r="GA1085" s="201"/>
      <c r="GB1085" s="201"/>
      <c r="GC1085" s="201"/>
      <c r="GD1085" s="201"/>
      <c r="GE1085" s="201"/>
      <c r="GF1085" s="201"/>
      <c r="GG1085" s="201"/>
      <c r="GH1085" s="201"/>
      <c r="GI1085" s="201"/>
      <c r="GJ1085" s="201"/>
      <c r="GK1085" s="201"/>
      <c r="GL1085" s="201"/>
      <c r="GM1085" s="201"/>
      <c r="GN1085" s="201"/>
      <c r="GO1085" s="201"/>
      <c r="GP1085" s="201"/>
      <c r="GQ1085" s="201"/>
      <c r="GR1085" s="201"/>
      <c r="GS1085" s="201"/>
      <c r="GT1085" s="201"/>
      <c r="GU1085" s="201"/>
      <c r="GV1085" s="201"/>
      <c r="GW1085" s="201"/>
      <c r="GX1085" s="201"/>
      <c r="GY1085" s="201"/>
      <c r="GZ1085" s="201"/>
      <c r="HA1085" s="201"/>
      <c r="HB1085" s="201"/>
      <c r="HC1085" s="201"/>
      <c r="HD1085" s="201"/>
      <c r="HE1085" s="201"/>
      <c r="HF1085" s="201"/>
      <c r="HG1085" s="201"/>
      <c r="HH1085" s="201"/>
      <c r="HI1085" s="201"/>
      <c r="HJ1085" s="201"/>
      <c r="HK1085" s="201"/>
      <c r="HL1085" s="201"/>
      <c r="HM1085" s="201"/>
      <c r="HN1085" s="201"/>
      <c r="HO1085" s="201"/>
      <c r="HP1085" s="201"/>
      <c r="HQ1085" s="201"/>
      <c r="HR1085" s="201"/>
      <c r="HS1085" s="201"/>
      <c r="HT1085" s="201"/>
      <c r="HU1085" s="201"/>
      <c r="HV1085" s="201"/>
      <c r="HW1085" s="201"/>
      <c r="HX1085" s="201"/>
      <c r="HY1085" s="201"/>
      <c r="HZ1085" s="201"/>
      <c r="IA1085" s="201"/>
      <c r="IB1085" s="201"/>
      <c r="IC1085" s="201"/>
      <c r="ID1085" s="201"/>
      <c r="IE1085" s="201"/>
      <c r="IF1085" s="201"/>
      <c r="IG1085" s="201"/>
      <c r="IH1085" s="201"/>
      <c r="II1085" s="201"/>
      <c r="IJ1085" s="201"/>
      <c r="IK1085" s="201"/>
      <c r="IL1085" s="201"/>
      <c r="IM1085" s="201"/>
      <c r="IN1085" s="201"/>
      <c r="IO1085" s="201"/>
      <c r="IP1085" s="201"/>
      <c r="IQ1085" s="201"/>
      <c r="IR1085" s="201"/>
    </row>
    <row r="1086" s="202" customFormat="true" ht="13.5" hidden="false" customHeight="false" outlineLevel="0" collapsed="false">
      <c r="A1086" s="8" t="n">
        <v>1085</v>
      </c>
      <c r="B1086" s="197" t="s">
        <v>1433</v>
      </c>
      <c r="C1086" s="198" t="s">
        <v>1414</v>
      </c>
      <c r="D1086" s="106" t="s">
        <v>41</v>
      </c>
      <c r="E1086" s="42"/>
      <c r="F1086" s="205" t="n">
        <v>47000</v>
      </c>
      <c r="G1086" s="44"/>
      <c r="H1086" s="106"/>
      <c r="I1086" s="136" t="s">
        <v>14</v>
      </c>
      <c r="J1086" s="204" t="s">
        <v>1434</v>
      </c>
      <c r="K1086" s="201"/>
      <c r="L1086" s="201"/>
      <c r="M1086" s="201"/>
      <c r="N1086" s="201"/>
      <c r="O1086" s="201"/>
      <c r="P1086" s="201"/>
      <c r="Q1086" s="201"/>
      <c r="R1086" s="201"/>
      <c r="S1086" s="201"/>
      <c r="T1086" s="201"/>
      <c r="U1086" s="201"/>
      <c r="V1086" s="201"/>
      <c r="W1086" s="201"/>
      <c r="X1086" s="201"/>
      <c r="Y1086" s="201"/>
      <c r="Z1086" s="201"/>
      <c r="AA1086" s="201"/>
      <c r="AB1086" s="201"/>
      <c r="AC1086" s="201"/>
      <c r="AD1086" s="201"/>
      <c r="AE1086" s="201"/>
      <c r="AF1086" s="201"/>
      <c r="AG1086" s="201"/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  <c r="BI1086" s="201"/>
      <c r="BJ1086" s="201"/>
      <c r="BK1086" s="201"/>
      <c r="BL1086" s="201"/>
      <c r="BM1086" s="201"/>
      <c r="BN1086" s="201"/>
      <c r="BO1086" s="201"/>
      <c r="BP1086" s="201"/>
      <c r="BQ1086" s="201"/>
      <c r="BR1086" s="201"/>
      <c r="BS1086" s="201"/>
      <c r="BT1086" s="201"/>
      <c r="BU1086" s="201"/>
      <c r="BV1086" s="201"/>
      <c r="BW1086" s="201"/>
      <c r="BX1086" s="201"/>
      <c r="BY1086" s="201"/>
      <c r="BZ1086" s="201"/>
      <c r="CA1086" s="201"/>
      <c r="CB1086" s="201"/>
      <c r="CC1086" s="201"/>
      <c r="CD1086" s="201"/>
      <c r="CE1086" s="201"/>
      <c r="CF1086" s="201"/>
      <c r="CG1086" s="201"/>
      <c r="CH1086" s="201"/>
      <c r="CI1086" s="201"/>
      <c r="CJ1086" s="201"/>
      <c r="CK1086" s="201"/>
      <c r="CL1086" s="201"/>
      <c r="CM1086" s="201"/>
      <c r="CN1086" s="201"/>
      <c r="CO1086" s="201"/>
      <c r="CP1086" s="201"/>
      <c r="CQ1086" s="201"/>
      <c r="CR1086" s="201"/>
      <c r="CS1086" s="201"/>
      <c r="CT1086" s="201"/>
      <c r="CU1086" s="201"/>
      <c r="CV1086" s="201"/>
      <c r="CW1086" s="201"/>
      <c r="CX1086" s="201"/>
      <c r="CY1086" s="201"/>
      <c r="CZ1086" s="201"/>
      <c r="DA1086" s="201"/>
      <c r="DB1086" s="201"/>
      <c r="DC1086" s="201"/>
      <c r="DD1086" s="201"/>
      <c r="DE1086" s="201"/>
      <c r="DF1086" s="201"/>
      <c r="DG1086" s="201"/>
      <c r="DH1086" s="201"/>
      <c r="DI1086" s="201"/>
      <c r="DJ1086" s="201"/>
      <c r="DK1086" s="201"/>
      <c r="DL1086" s="201"/>
      <c r="DM1086" s="201"/>
      <c r="DN1086" s="201"/>
      <c r="DO1086" s="201"/>
      <c r="DP1086" s="201"/>
      <c r="DQ1086" s="201"/>
      <c r="DR1086" s="201"/>
      <c r="DS1086" s="201"/>
      <c r="DT1086" s="201"/>
      <c r="DU1086" s="201"/>
      <c r="DV1086" s="201"/>
      <c r="DW1086" s="201"/>
      <c r="DX1086" s="201"/>
      <c r="DY1086" s="201"/>
      <c r="DZ1086" s="201"/>
      <c r="EA1086" s="201"/>
      <c r="EB1086" s="201"/>
      <c r="EC1086" s="201"/>
      <c r="ED1086" s="201"/>
      <c r="EE1086" s="201"/>
      <c r="EF1086" s="201"/>
      <c r="EG1086" s="201"/>
      <c r="EH1086" s="201"/>
      <c r="EI1086" s="201"/>
      <c r="EJ1086" s="201"/>
      <c r="EK1086" s="201"/>
      <c r="EL1086" s="201"/>
      <c r="EM1086" s="201"/>
      <c r="EN1086" s="201"/>
      <c r="EO1086" s="201"/>
      <c r="EP1086" s="201"/>
      <c r="EQ1086" s="201"/>
      <c r="ER1086" s="201"/>
      <c r="ES1086" s="201"/>
      <c r="ET1086" s="201"/>
      <c r="EU1086" s="201"/>
      <c r="EV1086" s="201"/>
      <c r="EW1086" s="201"/>
      <c r="EX1086" s="201"/>
      <c r="EY1086" s="201"/>
      <c r="EZ1086" s="201"/>
      <c r="FA1086" s="201"/>
      <c r="FB1086" s="201"/>
      <c r="FC1086" s="201"/>
      <c r="FD1086" s="201"/>
      <c r="FE1086" s="201"/>
      <c r="FF1086" s="201"/>
      <c r="FG1086" s="201"/>
      <c r="FH1086" s="201"/>
      <c r="FI1086" s="201"/>
      <c r="FJ1086" s="201"/>
      <c r="FK1086" s="201"/>
      <c r="FL1086" s="201"/>
      <c r="FM1086" s="201"/>
      <c r="FN1086" s="201"/>
      <c r="FO1086" s="201"/>
      <c r="FP1086" s="201"/>
      <c r="FQ1086" s="201"/>
      <c r="FR1086" s="201"/>
      <c r="FS1086" s="201"/>
      <c r="FT1086" s="201"/>
      <c r="FU1086" s="201"/>
      <c r="FV1086" s="201"/>
      <c r="FW1086" s="201"/>
      <c r="FX1086" s="201"/>
      <c r="FY1086" s="201"/>
      <c r="FZ1086" s="201"/>
      <c r="GA1086" s="201"/>
      <c r="GB1086" s="201"/>
      <c r="GC1086" s="201"/>
      <c r="GD1086" s="201"/>
      <c r="GE1086" s="201"/>
      <c r="GF1086" s="201"/>
      <c r="GG1086" s="201"/>
      <c r="GH1086" s="201"/>
      <c r="GI1086" s="201"/>
      <c r="GJ1086" s="201"/>
      <c r="GK1086" s="201"/>
      <c r="GL1086" s="201"/>
      <c r="GM1086" s="201"/>
      <c r="GN1086" s="201"/>
      <c r="GO1086" s="201"/>
      <c r="GP1086" s="201"/>
      <c r="GQ1086" s="201"/>
      <c r="GR1086" s="201"/>
      <c r="GS1086" s="201"/>
      <c r="GT1086" s="201"/>
      <c r="GU1086" s="201"/>
      <c r="GV1086" s="201"/>
      <c r="GW1086" s="201"/>
      <c r="GX1086" s="201"/>
      <c r="GY1086" s="201"/>
      <c r="GZ1086" s="201"/>
      <c r="HA1086" s="201"/>
      <c r="HB1086" s="201"/>
      <c r="HC1086" s="201"/>
      <c r="HD1086" s="201"/>
      <c r="HE1086" s="201"/>
      <c r="HF1086" s="201"/>
      <c r="HG1086" s="201"/>
      <c r="HH1086" s="201"/>
      <c r="HI1086" s="201"/>
      <c r="HJ1086" s="201"/>
      <c r="HK1086" s="201"/>
      <c r="HL1086" s="201"/>
      <c r="HM1086" s="201"/>
      <c r="HN1086" s="201"/>
      <c r="HO1086" s="201"/>
      <c r="HP1086" s="201"/>
      <c r="HQ1086" s="201"/>
      <c r="HR1086" s="201"/>
      <c r="HS1086" s="201"/>
      <c r="HT1086" s="201"/>
      <c r="HU1086" s="201"/>
      <c r="HV1086" s="201"/>
      <c r="HW1086" s="201"/>
      <c r="HX1086" s="201"/>
      <c r="HY1086" s="201"/>
      <c r="HZ1086" s="201"/>
      <c r="IA1086" s="201"/>
      <c r="IB1086" s="201"/>
      <c r="IC1086" s="201"/>
      <c r="ID1086" s="201"/>
      <c r="IE1086" s="201"/>
      <c r="IF1086" s="201"/>
      <c r="IG1086" s="201"/>
      <c r="IH1086" s="201"/>
      <c r="II1086" s="201"/>
      <c r="IJ1086" s="201"/>
      <c r="IK1086" s="201"/>
      <c r="IL1086" s="201"/>
      <c r="IM1086" s="201"/>
      <c r="IN1086" s="201"/>
      <c r="IO1086" s="201"/>
      <c r="IP1086" s="201"/>
      <c r="IQ1086" s="201"/>
      <c r="IR1086" s="201"/>
    </row>
    <row r="1087" s="202" customFormat="true" ht="13.5" hidden="false" customHeight="false" outlineLevel="0" collapsed="false">
      <c r="A1087" s="8" t="n">
        <v>1086</v>
      </c>
      <c r="B1087" s="197" t="s">
        <v>1435</v>
      </c>
      <c r="C1087" s="198" t="s">
        <v>1414</v>
      </c>
      <c r="D1087" s="106" t="s">
        <v>41</v>
      </c>
      <c r="E1087" s="42" t="n">
        <v>471.9</v>
      </c>
      <c r="F1087" s="205" t="s">
        <v>1436</v>
      </c>
      <c r="G1087" s="44" t="n">
        <v>8.22</v>
      </c>
      <c r="H1087" s="106" t="s">
        <v>13</v>
      </c>
      <c r="I1087" s="136" t="s">
        <v>14</v>
      </c>
      <c r="J1087" s="204" t="s">
        <v>1437</v>
      </c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  <c r="BI1087" s="201"/>
      <c r="BJ1087" s="201"/>
      <c r="BK1087" s="201"/>
      <c r="BL1087" s="201"/>
      <c r="BM1087" s="201"/>
      <c r="BN1087" s="201"/>
      <c r="BO1087" s="201"/>
      <c r="BP1087" s="201"/>
      <c r="BQ1087" s="201"/>
      <c r="BR1087" s="201"/>
      <c r="BS1087" s="201"/>
      <c r="BT1087" s="201"/>
      <c r="BU1087" s="201"/>
      <c r="BV1087" s="201"/>
      <c r="BW1087" s="201"/>
      <c r="BX1087" s="201"/>
      <c r="BY1087" s="201"/>
      <c r="BZ1087" s="201"/>
      <c r="CA1087" s="201"/>
      <c r="CB1087" s="201"/>
      <c r="CC1087" s="201"/>
      <c r="CD1087" s="201"/>
      <c r="CE1087" s="201"/>
      <c r="CF1087" s="201"/>
      <c r="CG1087" s="201"/>
      <c r="CH1087" s="201"/>
      <c r="CI1087" s="201"/>
      <c r="CJ1087" s="201"/>
      <c r="CK1087" s="201"/>
      <c r="CL1087" s="201"/>
      <c r="CM1087" s="201"/>
      <c r="CN1087" s="201"/>
      <c r="CO1087" s="201"/>
      <c r="CP1087" s="201"/>
      <c r="CQ1087" s="201"/>
      <c r="CR1087" s="201"/>
      <c r="CS1087" s="201"/>
      <c r="CT1087" s="201"/>
      <c r="CU1087" s="201"/>
      <c r="CV1087" s="201"/>
      <c r="CW1087" s="201"/>
      <c r="CX1087" s="201"/>
      <c r="CY1087" s="201"/>
      <c r="CZ1087" s="201"/>
      <c r="DA1087" s="201"/>
      <c r="DB1087" s="201"/>
      <c r="DC1087" s="201"/>
      <c r="DD1087" s="201"/>
      <c r="DE1087" s="201"/>
      <c r="DF1087" s="201"/>
      <c r="DG1087" s="201"/>
      <c r="DH1087" s="201"/>
      <c r="DI1087" s="201"/>
      <c r="DJ1087" s="201"/>
      <c r="DK1087" s="201"/>
      <c r="DL1087" s="201"/>
      <c r="DM1087" s="201"/>
      <c r="DN1087" s="201"/>
      <c r="DO1087" s="201"/>
      <c r="DP1087" s="201"/>
      <c r="DQ1087" s="201"/>
      <c r="DR1087" s="201"/>
      <c r="DS1087" s="201"/>
      <c r="DT1087" s="201"/>
      <c r="DU1087" s="201"/>
      <c r="DV1087" s="201"/>
      <c r="DW1087" s="201"/>
      <c r="DX1087" s="201"/>
      <c r="DY1087" s="201"/>
      <c r="DZ1087" s="201"/>
      <c r="EA1087" s="201"/>
      <c r="EB1087" s="201"/>
      <c r="EC1087" s="201"/>
      <c r="ED1087" s="201"/>
      <c r="EE1087" s="201"/>
      <c r="EF1087" s="201"/>
      <c r="EG1087" s="201"/>
      <c r="EH1087" s="201"/>
      <c r="EI1087" s="201"/>
      <c r="EJ1087" s="201"/>
      <c r="EK1087" s="201"/>
      <c r="EL1087" s="201"/>
      <c r="EM1087" s="201"/>
      <c r="EN1087" s="201"/>
      <c r="EO1087" s="201"/>
      <c r="EP1087" s="201"/>
      <c r="EQ1087" s="201"/>
      <c r="ER1087" s="201"/>
      <c r="ES1087" s="201"/>
      <c r="ET1087" s="201"/>
      <c r="EU1087" s="201"/>
      <c r="EV1087" s="201"/>
      <c r="EW1087" s="201"/>
      <c r="EX1087" s="201"/>
      <c r="EY1087" s="201"/>
      <c r="EZ1087" s="201"/>
      <c r="FA1087" s="201"/>
      <c r="FB1087" s="201"/>
      <c r="FC1087" s="201"/>
      <c r="FD1087" s="201"/>
      <c r="FE1087" s="201"/>
      <c r="FF1087" s="201"/>
      <c r="FG1087" s="201"/>
      <c r="FH1087" s="201"/>
      <c r="FI1087" s="201"/>
      <c r="FJ1087" s="201"/>
      <c r="FK1087" s="201"/>
      <c r="FL1087" s="201"/>
      <c r="FM1087" s="201"/>
      <c r="FN1087" s="201"/>
      <c r="FO1087" s="201"/>
      <c r="FP1087" s="201"/>
      <c r="FQ1087" s="201"/>
      <c r="FR1087" s="201"/>
      <c r="FS1087" s="201"/>
      <c r="FT1087" s="201"/>
      <c r="FU1087" s="201"/>
      <c r="FV1087" s="201"/>
      <c r="FW1087" s="201"/>
      <c r="FX1087" s="201"/>
      <c r="FY1087" s="201"/>
      <c r="FZ1087" s="201"/>
      <c r="GA1087" s="201"/>
      <c r="GB1087" s="201"/>
      <c r="GC1087" s="201"/>
      <c r="GD1087" s="201"/>
      <c r="GE1087" s="201"/>
      <c r="GF1087" s="201"/>
      <c r="GG1087" s="201"/>
      <c r="GH1087" s="201"/>
      <c r="GI1087" s="201"/>
      <c r="GJ1087" s="201"/>
      <c r="GK1087" s="201"/>
      <c r="GL1087" s="201"/>
      <c r="GM1087" s="201"/>
      <c r="GN1087" s="201"/>
      <c r="GO1087" s="201"/>
      <c r="GP1087" s="201"/>
      <c r="GQ1087" s="201"/>
      <c r="GR1087" s="201"/>
      <c r="GS1087" s="201"/>
      <c r="GT1087" s="201"/>
      <c r="GU1087" s="201"/>
      <c r="GV1087" s="201"/>
      <c r="GW1087" s="201"/>
      <c r="GX1087" s="201"/>
      <c r="GY1087" s="201"/>
      <c r="GZ1087" s="201"/>
      <c r="HA1087" s="201"/>
      <c r="HB1087" s="201"/>
      <c r="HC1087" s="201"/>
      <c r="HD1087" s="201"/>
      <c r="HE1087" s="201"/>
      <c r="HF1087" s="201"/>
      <c r="HG1087" s="201"/>
      <c r="HH1087" s="201"/>
      <c r="HI1087" s="201"/>
      <c r="HJ1087" s="201"/>
      <c r="HK1087" s="201"/>
      <c r="HL1087" s="201"/>
      <c r="HM1087" s="201"/>
      <c r="HN1087" s="201"/>
      <c r="HO1087" s="201"/>
      <c r="HP1087" s="201"/>
      <c r="HQ1087" s="201"/>
      <c r="HR1087" s="201"/>
      <c r="HS1087" s="201"/>
      <c r="HT1087" s="201"/>
      <c r="HU1087" s="201"/>
      <c r="HV1087" s="201"/>
      <c r="HW1087" s="201"/>
      <c r="HX1087" s="201"/>
      <c r="HY1087" s="201"/>
      <c r="HZ1087" s="201"/>
      <c r="IA1087" s="201"/>
      <c r="IB1087" s="201"/>
      <c r="IC1087" s="201"/>
      <c r="ID1087" s="201"/>
      <c r="IE1087" s="201"/>
      <c r="IF1087" s="201"/>
      <c r="IG1087" s="201"/>
      <c r="IH1087" s="201"/>
      <c r="II1087" s="201"/>
      <c r="IJ1087" s="201"/>
      <c r="IK1087" s="201"/>
      <c r="IL1087" s="201"/>
      <c r="IM1087" s="201"/>
      <c r="IN1087" s="201"/>
      <c r="IO1087" s="201"/>
      <c r="IP1087" s="201"/>
      <c r="IQ1087" s="201"/>
      <c r="IR1087" s="201"/>
    </row>
    <row r="1088" s="202" customFormat="true" ht="13.5" hidden="false" customHeight="false" outlineLevel="0" collapsed="false">
      <c r="A1088" s="8" t="n">
        <v>1087</v>
      </c>
      <c r="B1088" s="197" t="s">
        <v>1438</v>
      </c>
      <c r="C1088" s="198" t="s">
        <v>1414</v>
      </c>
      <c r="D1088" s="106" t="s">
        <v>41</v>
      </c>
      <c r="E1088" s="42"/>
      <c r="F1088" s="205"/>
      <c r="G1088" s="44"/>
      <c r="H1088" s="106"/>
      <c r="I1088" s="207" t="s">
        <v>14</v>
      </c>
      <c r="J1088" s="45"/>
      <c r="K1088" s="201"/>
      <c r="L1088" s="201"/>
      <c r="M1088" s="201"/>
      <c r="N1088" s="201"/>
      <c r="O1088" s="201"/>
      <c r="P1088" s="201"/>
      <c r="Q1088" s="201"/>
      <c r="R1088" s="201"/>
      <c r="S1088" s="201"/>
      <c r="T1088" s="201"/>
      <c r="U1088" s="201"/>
      <c r="V1088" s="201"/>
      <c r="W1088" s="201"/>
      <c r="X1088" s="201"/>
      <c r="Y1088" s="201"/>
      <c r="Z1088" s="201"/>
      <c r="AA1088" s="201"/>
      <c r="AB1088" s="201"/>
      <c r="AC1088" s="201"/>
      <c r="AD1088" s="201"/>
      <c r="AE1088" s="201"/>
      <c r="AF1088" s="201"/>
      <c r="AG1088" s="201"/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  <c r="BI1088" s="201"/>
      <c r="BJ1088" s="201"/>
      <c r="BK1088" s="201"/>
      <c r="BL1088" s="201"/>
      <c r="BM1088" s="201"/>
      <c r="BN1088" s="201"/>
      <c r="BO1088" s="201"/>
      <c r="BP1088" s="201"/>
      <c r="BQ1088" s="201"/>
      <c r="BR1088" s="201"/>
      <c r="BS1088" s="201"/>
      <c r="BT1088" s="201"/>
      <c r="BU1088" s="201"/>
      <c r="BV1088" s="201"/>
      <c r="BW1088" s="201"/>
      <c r="BX1088" s="201"/>
      <c r="BY1088" s="201"/>
      <c r="BZ1088" s="201"/>
      <c r="CA1088" s="201"/>
      <c r="CB1088" s="201"/>
      <c r="CC1088" s="201"/>
      <c r="CD1088" s="201"/>
      <c r="CE1088" s="201"/>
      <c r="CF1088" s="201"/>
      <c r="CG1088" s="201"/>
      <c r="CH1088" s="201"/>
      <c r="CI1088" s="201"/>
      <c r="CJ1088" s="201"/>
      <c r="CK1088" s="201"/>
      <c r="CL1088" s="201"/>
      <c r="CM1088" s="201"/>
      <c r="CN1088" s="201"/>
      <c r="CO1088" s="201"/>
      <c r="CP1088" s="201"/>
      <c r="CQ1088" s="201"/>
      <c r="CR1088" s="201"/>
      <c r="CS1088" s="201"/>
      <c r="CT1088" s="201"/>
      <c r="CU1088" s="201"/>
      <c r="CV1088" s="201"/>
      <c r="CW1088" s="201"/>
      <c r="CX1088" s="201"/>
      <c r="CY1088" s="201"/>
      <c r="CZ1088" s="201"/>
      <c r="DA1088" s="201"/>
      <c r="DB1088" s="201"/>
      <c r="DC1088" s="201"/>
      <c r="DD1088" s="201"/>
      <c r="DE1088" s="201"/>
      <c r="DF1088" s="201"/>
      <c r="DG1088" s="201"/>
      <c r="DH1088" s="201"/>
      <c r="DI1088" s="201"/>
      <c r="DJ1088" s="201"/>
      <c r="DK1088" s="201"/>
      <c r="DL1088" s="201"/>
      <c r="DM1088" s="201"/>
      <c r="DN1088" s="201"/>
      <c r="DO1088" s="201"/>
      <c r="DP1088" s="201"/>
      <c r="DQ1088" s="201"/>
      <c r="DR1088" s="201"/>
      <c r="DS1088" s="201"/>
      <c r="DT1088" s="201"/>
      <c r="DU1088" s="201"/>
      <c r="DV1088" s="201"/>
      <c r="DW1088" s="201"/>
      <c r="DX1088" s="201"/>
      <c r="DY1088" s="201"/>
      <c r="DZ1088" s="201"/>
      <c r="EA1088" s="201"/>
      <c r="EB1088" s="201"/>
      <c r="EC1088" s="201"/>
      <c r="ED1088" s="201"/>
      <c r="EE1088" s="201"/>
      <c r="EF1088" s="201"/>
      <c r="EG1088" s="201"/>
      <c r="EH1088" s="201"/>
      <c r="EI1088" s="201"/>
      <c r="EJ1088" s="201"/>
      <c r="EK1088" s="201"/>
      <c r="EL1088" s="201"/>
      <c r="EM1088" s="201"/>
      <c r="EN1088" s="201"/>
      <c r="EO1088" s="201"/>
      <c r="EP1088" s="201"/>
      <c r="EQ1088" s="201"/>
      <c r="ER1088" s="201"/>
      <c r="ES1088" s="201"/>
      <c r="ET1088" s="201"/>
      <c r="EU1088" s="201"/>
      <c r="EV1088" s="201"/>
      <c r="EW1088" s="201"/>
      <c r="EX1088" s="201"/>
      <c r="EY1088" s="201"/>
      <c r="EZ1088" s="201"/>
      <c r="FA1088" s="201"/>
      <c r="FB1088" s="201"/>
      <c r="FC1088" s="201"/>
      <c r="FD1088" s="201"/>
      <c r="FE1088" s="201"/>
      <c r="FF1088" s="201"/>
      <c r="FG1088" s="201"/>
      <c r="FH1088" s="201"/>
      <c r="FI1088" s="201"/>
      <c r="FJ1088" s="201"/>
      <c r="FK1088" s="201"/>
      <c r="FL1088" s="201"/>
      <c r="FM1088" s="201"/>
      <c r="FN1088" s="201"/>
      <c r="FO1088" s="201"/>
      <c r="FP1088" s="201"/>
      <c r="FQ1088" s="201"/>
      <c r="FR1088" s="201"/>
      <c r="FS1088" s="201"/>
      <c r="FT1088" s="201"/>
      <c r="FU1088" s="201"/>
      <c r="FV1088" s="201"/>
      <c r="FW1088" s="201"/>
      <c r="FX1088" s="201"/>
      <c r="FY1088" s="201"/>
      <c r="FZ1088" s="201"/>
      <c r="GA1088" s="201"/>
      <c r="GB1088" s="201"/>
      <c r="GC1088" s="201"/>
      <c r="GD1088" s="201"/>
      <c r="GE1088" s="201"/>
      <c r="GF1088" s="201"/>
      <c r="GG1088" s="201"/>
      <c r="GH1088" s="201"/>
      <c r="GI1088" s="201"/>
      <c r="GJ1088" s="201"/>
      <c r="GK1088" s="201"/>
      <c r="GL1088" s="201"/>
      <c r="GM1088" s="201"/>
      <c r="GN1088" s="201"/>
      <c r="GO1088" s="201"/>
      <c r="GP1088" s="201"/>
      <c r="GQ1088" s="201"/>
      <c r="GR1088" s="201"/>
      <c r="GS1088" s="201"/>
      <c r="GT1088" s="201"/>
      <c r="GU1088" s="201"/>
      <c r="GV1088" s="201"/>
      <c r="GW1088" s="201"/>
      <c r="GX1088" s="201"/>
      <c r="GY1088" s="201"/>
      <c r="GZ1088" s="201"/>
      <c r="HA1088" s="201"/>
      <c r="HB1088" s="201"/>
      <c r="HC1088" s="201"/>
      <c r="HD1088" s="201"/>
      <c r="HE1088" s="201"/>
      <c r="HF1088" s="201"/>
      <c r="HG1088" s="201"/>
      <c r="HH1088" s="201"/>
      <c r="HI1088" s="201"/>
      <c r="HJ1088" s="201"/>
      <c r="HK1088" s="201"/>
      <c r="HL1088" s="201"/>
      <c r="HM1088" s="201"/>
      <c r="HN1088" s="201"/>
      <c r="HO1088" s="201"/>
      <c r="HP1088" s="201"/>
      <c r="HQ1088" s="201"/>
      <c r="HR1088" s="201"/>
      <c r="HS1088" s="201"/>
      <c r="HT1088" s="201"/>
      <c r="HU1088" s="201"/>
      <c r="HV1088" s="201"/>
      <c r="HW1088" s="201"/>
      <c r="HX1088" s="201"/>
      <c r="HY1088" s="201"/>
      <c r="HZ1088" s="201"/>
      <c r="IA1088" s="201"/>
      <c r="IB1088" s="201"/>
      <c r="IC1088" s="201"/>
      <c r="ID1088" s="201"/>
      <c r="IE1088" s="201"/>
      <c r="IF1088" s="201"/>
      <c r="IG1088" s="201"/>
      <c r="IH1088" s="201"/>
      <c r="II1088" s="201"/>
      <c r="IJ1088" s="201"/>
      <c r="IK1088" s="201"/>
      <c r="IL1088" s="201"/>
      <c r="IM1088" s="201"/>
      <c r="IN1088" s="201"/>
      <c r="IO1088" s="201"/>
      <c r="IP1088" s="201"/>
      <c r="IQ1088" s="201"/>
      <c r="IR1088" s="201"/>
    </row>
    <row r="1089" s="202" customFormat="true" ht="27" hidden="false" customHeight="false" outlineLevel="0" collapsed="false">
      <c r="A1089" s="8" t="n">
        <v>1088</v>
      </c>
      <c r="B1089" s="197" t="s">
        <v>1439</v>
      </c>
      <c r="C1089" s="198" t="s">
        <v>1414</v>
      </c>
      <c r="D1089" s="106" t="s">
        <v>41</v>
      </c>
      <c r="E1089" s="42" t="n">
        <v>269.64</v>
      </c>
      <c r="F1089" s="205" t="s">
        <v>1440</v>
      </c>
      <c r="G1089" s="44" t="n">
        <v>25.68</v>
      </c>
      <c r="H1089" s="106" t="s">
        <v>34</v>
      </c>
      <c r="I1089" s="136" t="s">
        <v>14</v>
      </c>
      <c r="J1089" s="204" t="s">
        <v>1441</v>
      </c>
      <c r="K1089" s="201"/>
      <c r="L1089" s="201"/>
      <c r="M1089" s="201"/>
      <c r="N1089" s="201"/>
      <c r="O1089" s="201"/>
      <c r="P1089" s="201"/>
      <c r="Q1089" s="201"/>
      <c r="R1089" s="201"/>
      <c r="S1089" s="201"/>
      <c r="T1089" s="201"/>
      <c r="U1089" s="201"/>
      <c r="V1089" s="201"/>
      <c r="W1089" s="201"/>
      <c r="X1089" s="201"/>
      <c r="Y1089" s="201"/>
      <c r="Z1089" s="201"/>
      <c r="AA1089" s="201"/>
      <c r="AB1089" s="201"/>
      <c r="AC1089" s="201"/>
      <c r="AD1089" s="201"/>
      <c r="AE1089" s="201"/>
      <c r="AF1089" s="201"/>
      <c r="AG1089" s="201"/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  <c r="BI1089" s="201"/>
      <c r="BJ1089" s="201"/>
      <c r="BK1089" s="201"/>
      <c r="BL1089" s="201"/>
      <c r="BM1089" s="201"/>
      <c r="BN1089" s="201"/>
      <c r="BO1089" s="201"/>
      <c r="BP1089" s="201"/>
      <c r="BQ1089" s="201"/>
      <c r="BR1089" s="201"/>
      <c r="BS1089" s="201"/>
      <c r="BT1089" s="201"/>
      <c r="BU1089" s="201"/>
      <c r="BV1089" s="201"/>
      <c r="BW1089" s="201"/>
      <c r="BX1089" s="201"/>
      <c r="BY1089" s="201"/>
      <c r="BZ1089" s="201"/>
      <c r="CA1089" s="201"/>
      <c r="CB1089" s="201"/>
      <c r="CC1089" s="201"/>
      <c r="CD1089" s="201"/>
      <c r="CE1089" s="201"/>
      <c r="CF1089" s="201"/>
      <c r="CG1089" s="201"/>
      <c r="CH1089" s="201"/>
      <c r="CI1089" s="201"/>
      <c r="CJ1089" s="201"/>
      <c r="CK1089" s="201"/>
      <c r="CL1089" s="201"/>
      <c r="CM1089" s="201"/>
      <c r="CN1089" s="201"/>
      <c r="CO1089" s="201"/>
      <c r="CP1089" s="201"/>
      <c r="CQ1089" s="201"/>
      <c r="CR1089" s="201"/>
      <c r="CS1089" s="201"/>
      <c r="CT1089" s="201"/>
      <c r="CU1089" s="201"/>
      <c r="CV1089" s="201"/>
      <c r="CW1089" s="201"/>
      <c r="CX1089" s="201"/>
      <c r="CY1089" s="201"/>
      <c r="CZ1089" s="201"/>
      <c r="DA1089" s="201"/>
      <c r="DB1089" s="201"/>
      <c r="DC1089" s="201"/>
      <c r="DD1089" s="201"/>
      <c r="DE1089" s="201"/>
      <c r="DF1089" s="201"/>
      <c r="DG1089" s="201"/>
      <c r="DH1089" s="201"/>
      <c r="DI1089" s="201"/>
      <c r="DJ1089" s="201"/>
      <c r="DK1089" s="201"/>
      <c r="DL1089" s="201"/>
      <c r="DM1089" s="201"/>
      <c r="DN1089" s="201"/>
      <c r="DO1089" s="201"/>
      <c r="DP1089" s="201"/>
      <c r="DQ1089" s="201"/>
      <c r="DR1089" s="201"/>
      <c r="DS1089" s="201"/>
      <c r="DT1089" s="201"/>
      <c r="DU1089" s="201"/>
      <c r="DV1089" s="201"/>
      <c r="DW1089" s="201"/>
      <c r="DX1089" s="201"/>
      <c r="DY1089" s="201"/>
      <c r="DZ1089" s="201"/>
      <c r="EA1089" s="201"/>
      <c r="EB1089" s="201"/>
      <c r="EC1089" s="201"/>
      <c r="ED1089" s="201"/>
      <c r="EE1089" s="201"/>
      <c r="EF1089" s="201"/>
      <c r="EG1089" s="201"/>
      <c r="EH1089" s="201"/>
      <c r="EI1089" s="201"/>
      <c r="EJ1089" s="201"/>
      <c r="EK1089" s="201"/>
      <c r="EL1089" s="201"/>
      <c r="EM1089" s="201"/>
      <c r="EN1089" s="201"/>
      <c r="EO1089" s="201"/>
      <c r="EP1089" s="201"/>
      <c r="EQ1089" s="201"/>
      <c r="ER1089" s="201"/>
      <c r="ES1089" s="201"/>
      <c r="ET1089" s="201"/>
      <c r="EU1089" s="201"/>
      <c r="EV1089" s="201"/>
      <c r="EW1089" s="201"/>
      <c r="EX1089" s="201"/>
      <c r="EY1089" s="201"/>
      <c r="EZ1089" s="201"/>
      <c r="FA1089" s="201"/>
      <c r="FB1089" s="201"/>
      <c r="FC1089" s="201"/>
      <c r="FD1089" s="201"/>
      <c r="FE1089" s="201"/>
      <c r="FF1089" s="201"/>
      <c r="FG1089" s="201"/>
      <c r="FH1089" s="201"/>
      <c r="FI1089" s="201"/>
      <c r="FJ1089" s="201"/>
      <c r="FK1089" s="201"/>
      <c r="FL1089" s="201"/>
      <c r="FM1089" s="201"/>
      <c r="FN1089" s="201"/>
      <c r="FO1089" s="201"/>
      <c r="FP1089" s="201"/>
      <c r="FQ1089" s="201"/>
      <c r="FR1089" s="201"/>
      <c r="FS1089" s="201"/>
      <c r="FT1089" s="201"/>
      <c r="FU1089" s="201"/>
      <c r="FV1089" s="201"/>
      <c r="FW1089" s="201"/>
      <c r="FX1089" s="201"/>
      <c r="FY1089" s="201"/>
      <c r="FZ1089" s="201"/>
      <c r="GA1089" s="201"/>
      <c r="GB1089" s="201"/>
      <c r="GC1089" s="201"/>
      <c r="GD1089" s="201"/>
      <c r="GE1089" s="201"/>
      <c r="GF1089" s="201"/>
      <c r="GG1089" s="201"/>
      <c r="GH1089" s="201"/>
      <c r="GI1089" s="201"/>
      <c r="GJ1089" s="201"/>
      <c r="GK1089" s="201"/>
      <c r="GL1089" s="201"/>
      <c r="GM1089" s="201"/>
      <c r="GN1089" s="201"/>
      <c r="GO1089" s="201"/>
      <c r="GP1089" s="201"/>
      <c r="GQ1089" s="201"/>
      <c r="GR1089" s="201"/>
      <c r="GS1089" s="201"/>
      <c r="GT1089" s="201"/>
      <c r="GU1089" s="201"/>
      <c r="GV1089" s="201"/>
      <c r="GW1089" s="201"/>
      <c r="GX1089" s="201"/>
      <c r="GY1089" s="201"/>
      <c r="GZ1089" s="201"/>
      <c r="HA1089" s="201"/>
      <c r="HB1089" s="201"/>
      <c r="HC1089" s="201"/>
      <c r="HD1089" s="201"/>
      <c r="HE1089" s="201"/>
      <c r="HF1089" s="201"/>
      <c r="HG1089" s="201"/>
      <c r="HH1089" s="201"/>
      <c r="HI1089" s="201"/>
      <c r="HJ1089" s="201"/>
      <c r="HK1089" s="201"/>
      <c r="HL1089" s="201"/>
      <c r="HM1089" s="201"/>
      <c r="HN1089" s="201"/>
      <c r="HO1089" s="201"/>
      <c r="HP1089" s="201"/>
      <c r="HQ1089" s="201"/>
      <c r="HR1089" s="201"/>
      <c r="HS1089" s="201"/>
      <c r="HT1089" s="201"/>
      <c r="HU1089" s="201"/>
      <c r="HV1089" s="201"/>
      <c r="HW1089" s="201"/>
      <c r="HX1089" s="201"/>
      <c r="HY1089" s="201"/>
      <c r="HZ1089" s="201"/>
      <c r="IA1089" s="201"/>
      <c r="IB1089" s="201"/>
      <c r="IC1089" s="201"/>
      <c r="ID1089" s="201"/>
      <c r="IE1089" s="201"/>
      <c r="IF1089" s="201"/>
      <c r="IG1089" s="201"/>
      <c r="IH1089" s="201"/>
      <c r="II1089" s="201"/>
      <c r="IJ1089" s="201"/>
      <c r="IK1089" s="201"/>
      <c r="IL1089" s="201"/>
      <c r="IM1089" s="201"/>
      <c r="IN1089" s="201"/>
      <c r="IO1089" s="201"/>
      <c r="IP1089" s="201"/>
      <c r="IQ1089" s="201"/>
      <c r="IR1089" s="201"/>
    </row>
    <row r="1090" s="1" customFormat="true" ht="13.5" hidden="false" customHeight="false" outlineLevel="0" collapsed="false">
      <c r="A1090" s="8" t="n">
        <v>1089</v>
      </c>
      <c r="B1090" s="146" t="s">
        <v>1442</v>
      </c>
      <c r="C1090" s="5" t="s">
        <v>1443</v>
      </c>
      <c r="D1090" s="5" t="s">
        <v>12</v>
      </c>
      <c r="E1090" s="13" t="n">
        <v>710.61</v>
      </c>
      <c r="F1090" s="13" t="n">
        <v>23898</v>
      </c>
      <c r="G1090" s="13" t="n">
        <v>16.96</v>
      </c>
      <c r="H1090" s="5" t="s">
        <v>13</v>
      </c>
      <c r="I1090" s="5" t="s">
        <v>14</v>
      </c>
      <c r="J1090" s="13"/>
      <c r="K1090" s="208"/>
      <c r="L1090" s="209"/>
      <c r="M1090" s="209"/>
      <c r="N1090" s="209"/>
      <c r="O1090" s="209"/>
      <c r="P1090" s="209"/>
      <c r="Q1090" s="209"/>
      <c r="R1090" s="209"/>
      <c r="S1090" s="209"/>
      <c r="T1090" s="209"/>
      <c r="U1090" s="209"/>
      <c r="V1090" s="209"/>
      <c r="W1090" s="209"/>
      <c r="X1090" s="209"/>
      <c r="Y1090" s="209"/>
      <c r="Z1090" s="209"/>
      <c r="AA1090" s="209"/>
      <c r="AB1090" s="209"/>
      <c r="AC1090" s="209"/>
      <c r="AD1090" s="209"/>
      <c r="AE1090" s="209"/>
      <c r="AF1090" s="209"/>
      <c r="AG1090" s="209"/>
      <c r="AH1090" s="209"/>
      <c r="AI1090" s="209"/>
      <c r="AJ1090" s="209"/>
      <c r="AK1090" s="209"/>
      <c r="AL1090" s="209"/>
      <c r="AM1090" s="209"/>
      <c r="AN1090" s="209"/>
      <c r="AO1090" s="209"/>
      <c r="AP1090" s="209"/>
      <c r="AQ1090" s="209"/>
      <c r="AR1090" s="209"/>
      <c r="AS1090" s="209"/>
      <c r="AT1090" s="209"/>
      <c r="AU1090" s="209"/>
      <c r="AV1090" s="209"/>
      <c r="AW1090" s="209"/>
      <c r="AX1090" s="209"/>
      <c r="AY1090" s="209"/>
      <c r="AZ1090" s="209"/>
      <c r="BA1090" s="209"/>
      <c r="BB1090" s="209"/>
      <c r="BC1090" s="209"/>
      <c r="BD1090" s="209"/>
      <c r="BE1090" s="209"/>
      <c r="BF1090" s="209"/>
      <c r="BG1090" s="209"/>
      <c r="BH1090" s="209"/>
      <c r="BI1090" s="209"/>
      <c r="BJ1090" s="209"/>
      <c r="BK1090" s="209"/>
      <c r="BL1090" s="209"/>
      <c r="BM1090" s="209"/>
      <c r="BN1090" s="209"/>
      <c r="BO1090" s="209"/>
      <c r="BP1090" s="209"/>
      <c r="BQ1090" s="209"/>
      <c r="BR1090" s="209"/>
      <c r="BS1090" s="209"/>
      <c r="BT1090" s="209"/>
      <c r="BU1090" s="209"/>
      <c r="BV1090" s="209"/>
      <c r="BW1090" s="209"/>
      <c r="BX1090" s="209"/>
      <c r="BY1090" s="209"/>
      <c r="BZ1090" s="209"/>
      <c r="CA1090" s="209"/>
      <c r="CB1090" s="209"/>
      <c r="CC1090" s="209"/>
      <c r="CD1090" s="209"/>
      <c r="CE1090" s="209"/>
      <c r="CF1090" s="209"/>
      <c r="CG1090" s="209"/>
      <c r="CH1090" s="209"/>
      <c r="CI1090" s="209"/>
      <c r="CJ1090" s="209"/>
      <c r="CK1090" s="209"/>
      <c r="CL1090" s="209"/>
      <c r="CM1090" s="209"/>
      <c r="CN1090" s="209"/>
      <c r="CO1090" s="209"/>
      <c r="CP1090" s="209"/>
      <c r="CQ1090" s="209"/>
      <c r="CR1090" s="209"/>
      <c r="CS1090" s="209"/>
      <c r="CT1090" s="209"/>
      <c r="CU1090" s="209"/>
      <c r="CV1090" s="209"/>
      <c r="CW1090" s="209"/>
      <c r="CX1090" s="209"/>
      <c r="CY1090" s="209"/>
      <c r="CZ1090" s="209"/>
      <c r="DA1090" s="209"/>
      <c r="DB1090" s="209"/>
      <c r="DC1090" s="209"/>
      <c r="DD1090" s="209"/>
      <c r="DE1090" s="209"/>
      <c r="DF1090" s="209"/>
      <c r="DG1090" s="209"/>
      <c r="DH1090" s="209"/>
      <c r="DI1090" s="209"/>
      <c r="DJ1090" s="209"/>
      <c r="DK1090" s="209"/>
      <c r="DL1090" s="209"/>
      <c r="DM1090" s="209"/>
      <c r="DN1090" s="209"/>
      <c r="DO1090" s="209"/>
      <c r="DP1090" s="209"/>
      <c r="DQ1090" s="209"/>
      <c r="DR1090" s="209"/>
      <c r="DS1090" s="209"/>
      <c r="DT1090" s="209"/>
      <c r="DU1090" s="209"/>
      <c r="DV1090" s="209"/>
      <c r="DW1090" s="209"/>
      <c r="DX1090" s="209"/>
      <c r="DY1090" s="209"/>
      <c r="DZ1090" s="209"/>
      <c r="EA1090" s="209"/>
      <c r="EB1090" s="209"/>
      <c r="EC1090" s="209"/>
      <c r="ED1090" s="209"/>
      <c r="EE1090" s="209"/>
      <c r="EF1090" s="209"/>
      <c r="EG1090" s="209"/>
      <c r="EH1090" s="209"/>
      <c r="EI1090" s="209"/>
      <c r="EJ1090" s="209"/>
      <c r="EK1090" s="209"/>
      <c r="EL1090" s="209"/>
      <c r="EM1090" s="209"/>
      <c r="EN1090" s="209"/>
      <c r="EO1090" s="209"/>
      <c r="EP1090" s="209"/>
      <c r="EQ1090" s="209"/>
      <c r="ER1090" s="209"/>
      <c r="ES1090" s="209"/>
      <c r="ET1090" s="209"/>
      <c r="EU1090" s="209"/>
      <c r="EV1090" s="209"/>
      <c r="EW1090" s="209"/>
      <c r="EX1090" s="209"/>
      <c r="EY1090" s="209"/>
      <c r="EZ1090" s="209"/>
      <c r="FA1090" s="209"/>
      <c r="FB1090" s="209"/>
      <c r="FC1090" s="209"/>
      <c r="FD1090" s="209"/>
      <c r="FE1090" s="209"/>
      <c r="FF1090" s="209"/>
      <c r="FG1090" s="209"/>
      <c r="FH1090" s="209"/>
      <c r="FI1090" s="209"/>
      <c r="FJ1090" s="209"/>
      <c r="FK1090" s="209"/>
      <c r="FL1090" s="209"/>
      <c r="FM1090" s="209"/>
      <c r="FN1090" s="209"/>
      <c r="FO1090" s="209"/>
      <c r="FP1090" s="209"/>
      <c r="FQ1090" s="209"/>
      <c r="FR1090" s="209"/>
      <c r="FS1090" s="209"/>
      <c r="FT1090" s="209"/>
      <c r="FU1090" s="209"/>
      <c r="FV1090" s="209"/>
      <c r="FW1090" s="209"/>
      <c r="FX1090" s="209"/>
      <c r="FY1090" s="209"/>
      <c r="FZ1090" s="209"/>
      <c r="GA1090" s="209"/>
      <c r="GB1090" s="209"/>
      <c r="GC1090" s="209"/>
      <c r="GD1090" s="209"/>
      <c r="GE1090" s="209"/>
      <c r="GF1090" s="209"/>
      <c r="GG1090" s="209"/>
      <c r="GH1090" s="209"/>
      <c r="GI1090" s="209"/>
      <c r="GJ1090" s="209"/>
      <c r="GK1090" s="209"/>
      <c r="GL1090" s="209"/>
      <c r="GM1090" s="209"/>
      <c r="GN1090" s="209"/>
      <c r="GO1090" s="209"/>
      <c r="GP1090" s="209"/>
      <c r="GQ1090" s="209"/>
      <c r="GR1090" s="209"/>
      <c r="GS1090" s="209"/>
      <c r="GT1090" s="209"/>
      <c r="GU1090" s="209"/>
      <c r="GV1090" s="209"/>
      <c r="GW1090" s="209"/>
      <c r="GX1090" s="209"/>
      <c r="GY1090" s="209"/>
      <c r="GZ1090" s="209"/>
      <c r="HA1090" s="209"/>
      <c r="HB1090" s="209"/>
      <c r="HC1090" s="209"/>
      <c r="HD1090" s="209"/>
      <c r="HE1090" s="209"/>
      <c r="HF1090" s="209"/>
      <c r="HG1090" s="209"/>
      <c r="HH1090" s="209"/>
      <c r="HI1090" s="209"/>
      <c r="HJ1090" s="209"/>
      <c r="HK1090" s="209"/>
      <c r="HL1090" s="209"/>
      <c r="HM1090" s="209"/>
      <c r="HN1090" s="209"/>
      <c r="HO1090" s="209"/>
      <c r="HP1090" s="209"/>
      <c r="HQ1090" s="209"/>
      <c r="HR1090" s="209"/>
      <c r="HS1090" s="209"/>
      <c r="HT1090" s="209"/>
      <c r="HU1090" s="209"/>
      <c r="HV1090" s="209"/>
      <c r="HW1090" s="209"/>
      <c r="HX1090" s="209"/>
      <c r="HY1090" s="209"/>
      <c r="HZ1090" s="209"/>
      <c r="IA1090" s="209"/>
      <c r="IB1090" s="209"/>
      <c r="IC1090" s="209"/>
      <c r="ID1090" s="209"/>
      <c r="IE1090" s="209"/>
      <c r="IF1090" s="209"/>
      <c r="IG1090" s="209"/>
      <c r="IH1090" s="209"/>
      <c r="II1090" s="209"/>
      <c r="IJ1090" s="209"/>
      <c r="IK1090" s="209"/>
      <c r="IL1090" s="209"/>
      <c r="IM1090" s="209"/>
      <c r="IN1090" s="209"/>
      <c r="IO1090" s="209"/>
      <c r="IP1090" s="209"/>
      <c r="IQ1090" s="209"/>
      <c r="IR1090" s="209"/>
      <c r="IS1090" s="209"/>
      <c r="IT1090" s="209"/>
      <c r="IU1090" s="209"/>
      <c r="IV1090" s="209"/>
    </row>
    <row r="1091" s="1" customFormat="true" ht="13.5" hidden="false" customHeight="false" outlineLevel="0" collapsed="false">
      <c r="A1091" s="8" t="n">
        <v>1090</v>
      </c>
      <c r="B1091" s="146" t="s">
        <v>1444</v>
      </c>
      <c r="C1091" s="5" t="s">
        <v>1443</v>
      </c>
      <c r="D1091" s="5" t="s">
        <v>12</v>
      </c>
      <c r="E1091" s="13" t="n">
        <v>1640.2</v>
      </c>
      <c r="F1091" s="13" t="n">
        <v>127058.8</v>
      </c>
      <c r="G1091" s="13" t="n">
        <v>29.15</v>
      </c>
      <c r="H1091" s="5" t="s">
        <v>13</v>
      </c>
      <c r="I1091" s="5" t="s">
        <v>14</v>
      </c>
      <c r="J1091" s="13"/>
      <c r="K1091" s="208"/>
      <c r="L1091" s="209"/>
      <c r="M1091" s="209"/>
      <c r="N1091" s="209"/>
      <c r="O1091" s="209"/>
      <c r="P1091" s="209"/>
      <c r="Q1091" s="209"/>
      <c r="R1091" s="209"/>
      <c r="S1091" s="209"/>
      <c r="T1091" s="209"/>
      <c r="U1091" s="209"/>
      <c r="V1091" s="209"/>
      <c r="W1091" s="209"/>
      <c r="X1091" s="209"/>
      <c r="Y1091" s="209"/>
      <c r="Z1091" s="209"/>
      <c r="AA1091" s="209"/>
      <c r="AB1091" s="209"/>
      <c r="AC1091" s="209"/>
      <c r="AD1091" s="209"/>
      <c r="AE1091" s="209"/>
      <c r="AF1091" s="209"/>
      <c r="AG1091" s="209"/>
      <c r="AH1091" s="209"/>
      <c r="AI1091" s="209"/>
      <c r="AJ1091" s="209"/>
      <c r="AK1091" s="209"/>
      <c r="AL1091" s="209"/>
      <c r="AM1091" s="209"/>
      <c r="AN1091" s="209"/>
      <c r="AO1091" s="209"/>
      <c r="AP1091" s="209"/>
      <c r="AQ1091" s="209"/>
      <c r="AR1091" s="209"/>
      <c r="AS1091" s="209"/>
      <c r="AT1091" s="209"/>
      <c r="AU1091" s="209"/>
      <c r="AV1091" s="209"/>
      <c r="AW1091" s="209"/>
      <c r="AX1091" s="209"/>
      <c r="AY1091" s="209"/>
      <c r="AZ1091" s="209"/>
      <c r="BA1091" s="209"/>
      <c r="BB1091" s="209"/>
      <c r="BC1091" s="209"/>
      <c r="BD1091" s="209"/>
      <c r="BE1091" s="209"/>
      <c r="BF1091" s="209"/>
      <c r="BG1091" s="209"/>
      <c r="BH1091" s="209"/>
      <c r="BI1091" s="209"/>
      <c r="BJ1091" s="209"/>
      <c r="BK1091" s="209"/>
      <c r="BL1091" s="209"/>
      <c r="BM1091" s="209"/>
      <c r="BN1091" s="209"/>
      <c r="BO1091" s="209"/>
      <c r="BP1091" s="209"/>
      <c r="BQ1091" s="209"/>
      <c r="BR1091" s="209"/>
      <c r="BS1091" s="209"/>
      <c r="BT1091" s="209"/>
      <c r="BU1091" s="209"/>
      <c r="BV1091" s="209"/>
      <c r="BW1091" s="209"/>
      <c r="BX1091" s="209"/>
      <c r="BY1091" s="209"/>
      <c r="BZ1091" s="209"/>
      <c r="CA1091" s="209"/>
      <c r="CB1091" s="209"/>
      <c r="CC1091" s="209"/>
      <c r="CD1091" s="209"/>
      <c r="CE1091" s="209"/>
      <c r="CF1091" s="209"/>
      <c r="CG1091" s="209"/>
      <c r="CH1091" s="209"/>
      <c r="CI1091" s="209"/>
      <c r="CJ1091" s="209"/>
      <c r="CK1091" s="209"/>
      <c r="CL1091" s="209"/>
      <c r="CM1091" s="209"/>
      <c r="CN1091" s="209"/>
      <c r="CO1091" s="209"/>
      <c r="CP1091" s="209"/>
      <c r="CQ1091" s="209"/>
      <c r="CR1091" s="209"/>
      <c r="CS1091" s="209"/>
      <c r="CT1091" s="209"/>
      <c r="CU1091" s="209"/>
      <c r="CV1091" s="209"/>
      <c r="CW1091" s="209"/>
      <c r="CX1091" s="209"/>
      <c r="CY1091" s="209"/>
      <c r="CZ1091" s="209"/>
      <c r="DA1091" s="209"/>
      <c r="DB1091" s="209"/>
      <c r="DC1091" s="209"/>
      <c r="DD1091" s="209"/>
      <c r="DE1091" s="209"/>
      <c r="DF1091" s="209"/>
      <c r="DG1091" s="209"/>
      <c r="DH1091" s="209"/>
      <c r="DI1091" s="209"/>
      <c r="DJ1091" s="209"/>
      <c r="DK1091" s="209"/>
      <c r="DL1091" s="209"/>
      <c r="DM1091" s="209"/>
      <c r="DN1091" s="209"/>
      <c r="DO1091" s="209"/>
      <c r="DP1091" s="209"/>
      <c r="DQ1091" s="209"/>
      <c r="DR1091" s="209"/>
      <c r="DS1091" s="209"/>
      <c r="DT1091" s="209"/>
      <c r="DU1091" s="209"/>
      <c r="DV1091" s="209"/>
      <c r="DW1091" s="209"/>
      <c r="DX1091" s="209"/>
      <c r="DY1091" s="209"/>
      <c r="DZ1091" s="209"/>
      <c r="EA1091" s="209"/>
      <c r="EB1091" s="209"/>
      <c r="EC1091" s="209"/>
      <c r="ED1091" s="209"/>
      <c r="EE1091" s="209"/>
      <c r="EF1091" s="209"/>
      <c r="EG1091" s="209"/>
      <c r="EH1091" s="209"/>
      <c r="EI1091" s="209"/>
      <c r="EJ1091" s="209"/>
      <c r="EK1091" s="209"/>
      <c r="EL1091" s="209"/>
      <c r="EM1091" s="209"/>
      <c r="EN1091" s="209"/>
      <c r="EO1091" s="209"/>
      <c r="EP1091" s="209"/>
      <c r="EQ1091" s="209"/>
      <c r="ER1091" s="209"/>
      <c r="ES1091" s="209"/>
      <c r="ET1091" s="209"/>
      <c r="EU1091" s="209"/>
      <c r="EV1091" s="209"/>
      <c r="EW1091" s="209"/>
      <c r="EX1091" s="209"/>
      <c r="EY1091" s="209"/>
      <c r="EZ1091" s="209"/>
      <c r="FA1091" s="209"/>
      <c r="FB1091" s="209"/>
      <c r="FC1091" s="209"/>
      <c r="FD1091" s="209"/>
      <c r="FE1091" s="209"/>
      <c r="FF1091" s="209"/>
      <c r="FG1091" s="209"/>
      <c r="FH1091" s="209"/>
      <c r="FI1091" s="209"/>
      <c r="FJ1091" s="209"/>
      <c r="FK1091" s="209"/>
      <c r="FL1091" s="209"/>
      <c r="FM1091" s="209"/>
      <c r="FN1091" s="209"/>
      <c r="FO1091" s="209"/>
      <c r="FP1091" s="209"/>
      <c r="FQ1091" s="209"/>
      <c r="FR1091" s="209"/>
      <c r="FS1091" s="209"/>
      <c r="FT1091" s="209"/>
      <c r="FU1091" s="209"/>
      <c r="FV1091" s="209"/>
      <c r="FW1091" s="209"/>
      <c r="FX1091" s="209"/>
      <c r="FY1091" s="209"/>
      <c r="FZ1091" s="209"/>
      <c r="GA1091" s="209"/>
      <c r="GB1091" s="209"/>
      <c r="GC1091" s="209"/>
      <c r="GD1091" s="209"/>
      <c r="GE1091" s="209"/>
      <c r="GF1091" s="209"/>
      <c r="GG1091" s="209"/>
      <c r="GH1091" s="209"/>
      <c r="GI1091" s="209"/>
      <c r="GJ1091" s="209"/>
      <c r="GK1091" s="209"/>
      <c r="GL1091" s="209"/>
      <c r="GM1091" s="209"/>
      <c r="GN1091" s="209"/>
      <c r="GO1091" s="209"/>
      <c r="GP1091" s="209"/>
      <c r="GQ1091" s="209"/>
      <c r="GR1091" s="209"/>
      <c r="GS1091" s="209"/>
      <c r="GT1091" s="209"/>
      <c r="GU1091" s="209"/>
      <c r="GV1091" s="209"/>
      <c r="GW1091" s="209"/>
      <c r="GX1091" s="209"/>
      <c r="GY1091" s="209"/>
      <c r="GZ1091" s="209"/>
      <c r="HA1091" s="209"/>
      <c r="HB1091" s="209"/>
      <c r="HC1091" s="209"/>
      <c r="HD1091" s="209"/>
      <c r="HE1091" s="209"/>
      <c r="HF1091" s="209"/>
      <c r="HG1091" s="209"/>
      <c r="HH1091" s="209"/>
      <c r="HI1091" s="209"/>
      <c r="HJ1091" s="209"/>
      <c r="HK1091" s="209"/>
      <c r="HL1091" s="209"/>
      <c r="HM1091" s="209"/>
      <c r="HN1091" s="209"/>
      <c r="HO1091" s="209"/>
      <c r="HP1091" s="209"/>
      <c r="HQ1091" s="209"/>
      <c r="HR1091" s="209"/>
      <c r="HS1091" s="209"/>
      <c r="HT1091" s="209"/>
      <c r="HU1091" s="209"/>
      <c r="HV1091" s="209"/>
      <c r="HW1091" s="209"/>
      <c r="HX1091" s="209"/>
      <c r="HY1091" s="209"/>
      <c r="HZ1091" s="209"/>
      <c r="IA1091" s="209"/>
      <c r="IB1091" s="209"/>
      <c r="IC1091" s="209"/>
      <c r="ID1091" s="209"/>
      <c r="IE1091" s="209"/>
      <c r="IF1091" s="209"/>
      <c r="IG1091" s="209"/>
      <c r="IH1091" s="209"/>
      <c r="II1091" s="209"/>
      <c r="IJ1091" s="209"/>
      <c r="IK1091" s="209"/>
      <c r="IL1091" s="209"/>
      <c r="IM1091" s="209"/>
      <c r="IN1091" s="209"/>
      <c r="IO1091" s="209"/>
      <c r="IP1091" s="209"/>
      <c r="IQ1091" s="209"/>
      <c r="IR1091" s="209"/>
      <c r="IS1091" s="209"/>
      <c r="IT1091" s="209"/>
      <c r="IU1091" s="209"/>
      <c r="IV1091" s="209"/>
    </row>
    <row r="1092" s="1" customFormat="true" ht="13.5" hidden="false" customHeight="false" outlineLevel="0" collapsed="false">
      <c r="A1092" s="8" t="n">
        <v>1091</v>
      </c>
      <c r="B1092" s="146" t="s">
        <v>1445</v>
      </c>
      <c r="C1092" s="5" t="s">
        <v>1443</v>
      </c>
      <c r="D1092" s="5" t="s">
        <v>12</v>
      </c>
      <c r="E1092" s="13" t="n">
        <v>381.58</v>
      </c>
      <c r="F1092" s="13" t="n">
        <v>20328</v>
      </c>
      <c r="G1092" s="13" t="n">
        <v>36.8</v>
      </c>
      <c r="H1092" s="5" t="s">
        <v>13</v>
      </c>
      <c r="I1092" s="5" t="s">
        <v>14</v>
      </c>
      <c r="J1092" s="13"/>
      <c r="K1092" s="208"/>
      <c r="L1092" s="209"/>
      <c r="M1092" s="209"/>
      <c r="N1092" s="209"/>
      <c r="O1092" s="209"/>
      <c r="P1092" s="209"/>
      <c r="Q1092" s="209"/>
      <c r="R1092" s="209"/>
      <c r="S1092" s="209"/>
      <c r="T1092" s="209"/>
      <c r="U1092" s="209"/>
      <c r="V1092" s="209"/>
      <c r="W1092" s="209"/>
      <c r="X1092" s="209"/>
      <c r="Y1092" s="209"/>
      <c r="Z1092" s="209"/>
      <c r="AA1092" s="209"/>
      <c r="AB1092" s="209"/>
      <c r="AC1092" s="209"/>
      <c r="AD1092" s="209"/>
      <c r="AE1092" s="209"/>
      <c r="AF1092" s="209"/>
      <c r="AG1092" s="209"/>
      <c r="AH1092" s="209"/>
      <c r="AI1092" s="209"/>
      <c r="AJ1092" s="209"/>
      <c r="AK1092" s="209"/>
      <c r="AL1092" s="209"/>
      <c r="AM1092" s="209"/>
      <c r="AN1092" s="209"/>
      <c r="AO1092" s="209"/>
      <c r="AP1092" s="209"/>
      <c r="AQ1092" s="209"/>
      <c r="AR1092" s="209"/>
      <c r="AS1092" s="209"/>
      <c r="AT1092" s="209"/>
      <c r="AU1092" s="209"/>
      <c r="AV1092" s="209"/>
      <c r="AW1092" s="209"/>
      <c r="AX1092" s="209"/>
      <c r="AY1092" s="209"/>
      <c r="AZ1092" s="209"/>
      <c r="BA1092" s="209"/>
      <c r="BB1092" s="209"/>
      <c r="BC1092" s="209"/>
      <c r="BD1092" s="209"/>
      <c r="BE1092" s="209"/>
      <c r="BF1092" s="209"/>
      <c r="BG1092" s="209"/>
      <c r="BH1092" s="209"/>
      <c r="BI1092" s="209"/>
      <c r="BJ1092" s="209"/>
      <c r="BK1092" s="209"/>
      <c r="BL1092" s="209"/>
      <c r="BM1092" s="209"/>
      <c r="BN1092" s="209"/>
      <c r="BO1092" s="209"/>
      <c r="BP1092" s="209"/>
      <c r="BQ1092" s="209"/>
      <c r="BR1092" s="209"/>
      <c r="BS1092" s="209"/>
      <c r="BT1092" s="209"/>
      <c r="BU1092" s="209"/>
      <c r="BV1092" s="209"/>
      <c r="BW1092" s="209"/>
      <c r="BX1092" s="209"/>
      <c r="BY1092" s="209"/>
      <c r="BZ1092" s="209"/>
      <c r="CA1092" s="209"/>
      <c r="CB1092" s="209"/>
      <c r="CC1092" s="209"/>
      <c r="CD1092" s="209"/>
      <c r="CE1092" s="209"/>
      <c r="CF1092" s="209"/>
      <c r="CG1092" s="209"/>
      <c r="CH1092" s="209"/>
      <c r="CI1092" s="209"/>
      <c r="CJ1092" s="209"/>
      <c r="CK1092" s="209"/>
      <c r="CL1092" s="209"/>
      <c r="CM1092" s="209"/>
      <c r="CN1092" s="209"/>
      <c r="CO1092" s="209"/>
      <c r="CP1092" s="209"/>
      <c r="CQ1092" s="209"/>
      <c r="CR1092" s="209"/>
      <c r="CS1092" s="209"/>
      <c r="CT1092" s="209"/>
      <c r="CU1092" s="209"/>
      <c r="CV1092" s="209"/>
      <c r="CW1092" s="209"/>
      <c r="CX1092" s="209"/>
      <c r="CY1092" s="209"/>
      <c r="CZ1092" s="209"/>
      <c r="DA1092" s="209"/>
      <c r="DB1092" s="209"/>
      <c r="DC1092" s="209"/>
      <c r="DD1092" s="209"/>
      <c r="DE1092" s="209"/>
      <c r="DF1092" s="209"/>
      <c r="DG1092" s="209"/>
      <c r="DH1092" s="209"/>
      <c r="DI1092" s="209"/>
      <c r="DJ1092" s="209"/>
      <c r="DK1092" s="209"/>
      <c r="DL1092" s="209"/>
      <c r="DM1092" s="209"/>
      <c r="DN1092" s="209"/>
      <c r="DO1092" s="209"/>
      <c r="DP1092" s="209"/>
      <c r="DQ1092" s="209"/>
      <c r="DR1092" s="209"/>
      <c r="DS1092" s="209"/>
      <c r="DT1092" s="209"/>
      <c r="DU1092" s="209"/>
      <c r="DV1092" s="209"/>
      <c r="DW1092" s="209"/>
      <c r="DX1092" s="209"/>
      <c r="DY1092" s="209"/>
      <c r="DZ1092" s="209"/>
      <c r="EA1092" s="209"/>
      <c r="EB1092" s="209"/>
      <c r="EC1092" s="209"/>
      <c r="ED1092" s="209"/>
      <c r="EE1092" s="209"/>
      <c r="EF1092" s="209"/>
      <c r="EG1092" s="209"/>
      <c r="EH1092" s="209"/>
      <c r="EI1092" s="209"/>
      <c r="EJ1092" s="209"/>
      <c r="EK1092" s="209"/>
      <c r="EL1092" s="209"/>
      <c r="EM1092" s="209"/>
      <c r="EN1092" s="209"/>
      <c r="EO1092" s="209"/>
      <c r="EP1092" s="209"/>
      <c r="EQ1092" s="209"/>
      <c r="ER1092" s="209"/>
      <c r="ES1092" s="209"/>
      <c r="ET1092" s="209"/>
      <c r="EU1092" s="209"/>
      <c r="EV1092" s="209"/>
      <c r="EW1092" s="209"/>
      <c r="EX1092" s="209"/>
      <c r="EY1092" s="209"/>
      <c r="EZ1092" s="209"/>
      <c r="FA1092" s="209"/>
      <c r="FB1092" s="209"/>
      <c r="FC1092" s="209"/>
      <c r="FD1092" s="209"/>
      <c r="FE1092" s="209"/>
      <c r="FF1092" s="209"/>
      <c r="FG1092" s="209"/>
      <c r="FH1092" s="209"/>
      <c r="FI1092" s="209"/>
      <c r="FJ1092" s="209"/>
      <c r="FK1092" s="209"/>
      <c r="FL1092" s="209"/>
      <c r="FM1092" s="209"/>
      <c r="FN1092" s="209"/>
      <c r="FO1092" s="209"/>
      <c r="FP1092" s="209"/>
      <c r="FQ1092" s="209"/>
      <c r="FR1092" s="209"/>
      <c r="FS1092" s="209"/>
      <c r="FT1092" s="209"/>
      <c r="FU1092" s="209"/>
      <c r="FV1092" s="209"/>
      <c r="FW1092" s="209"/>
      <c r="FX1092" s="209"/>
      <c r="FY1092" s="209"/>
      <c r="FZ1092" s="209"/>
      <c r="GA1092" s="209"/>
      <c r="GB1092" s="209"/>
      <c r="GC1092" s="209"/>
      <c r="GD1092" s="209"/>
      <c r="GE1092" s="209"/>
      <c r="GF1092" s="209"/>
      <c r="GG1092" s="209"/>
      <c r="GH1092" s="209"/>
      <c r="GI1092" s="209"/>
      <c r="GJ1092" s="209"/>
      <c r="GK1092" s="209"/>
      <c r="GL1092" s="209"/>
      <c r="GM1092" s="209"/>
      <c r="GN1092" s="209"/>
      <c r="GO1092" s="209"/>
      <c r="GP1092" s="209"/>
      <c r="GQ1092" s="209"/>
      <c r="GR1092" s="209"/>
      <c r="GS1092" s="209"/>
      <c r="GT1092" s="209"/>
      <c r="GU1092" s="209"/>
      <c r="GV1092" s="209"/>
      <c r="GW1092" s="209"/>
      <c r="GX1092" s="209"/>
      <c r="GY1092" s="209"/>
      <c r="GZ1092" s="209"/>
      <c r="HA1092" s="209"/>
      <c r="HB1092" s="209"/>
      <c r="HC1092" s="209"/>
      <c r="HD1092" s="209"/>
      <c r="HE1092" s="209"/>
      <c r="HF1092" s="209"/>
      <c r="HG1092" s="209"/>
      <c r="HH1092" s="209"/>
      <c r="HI1092" s="209"/>
      <c r="HJ1092" s="209"/>
      <c r="HK1092" s="209"/>
      <c r="HL1092" s="209"/>
      <c r="HM1092" s="209"/>
      <c r="HN1092" s="209"/>
      <c r="HO1092" s="209"/>
      <c r="HP1092" s="209"/>
      <c r="HQ1092" s="209"/>
      <c r="HR1092" s="209"/>
      <c r="HS1092" s="209"/>
      <c r="HT1092" s="209"/>
      <c r="HU1092" s="209"/>
      <c r="HV1092" s="209"/>
      <c r="HW1092" s="209"/>
      <c r="HX1092" s="209"/>
      <c r="HY1092" s="209"/>
      <c r="HZ1092" s="209"/>
      <c r="IA1092" s="209"/>
      <c r="IB1092" s="209"/>
      <c r="IC1092" s="209"/>
      <c r="ID1092" s="209"/>
      <c r="IE1092" s="209"/>
      <c r="IF1092" s="209"/>
      <c r="IG1092" s="209"/>
      <c r="IH1092" s="209"/>
      <c r="II1092" s="209"/>
      <c r="IJ1092" s="209"/>
      <c r="IK1092" s="209"/>
      <c r="IL1092" s="209"/>
      <c r="IM1092" s="209"/>
      <c r="IN1092" s="209"/>
      <c r="IO1092" s="209"/>
      <c r="IP1092" s="209"/>
      <c r="IQ1092" s="209"/>
      <c r="IR1092" s="209"/>
      <c r="IS1092" s="209"/>
      <c r="IT1092" s="209"/>
      <c r="IU1092" s="209"/>
      <c r="IV1092" s="209"/>
    </row>
    <row r="1093" s="1" customFormat="true" ht="13.5" hidden="false" customHeight="false" outlineLevel="0" collapsed="false">
      <c r="A1093" s="8" t="n">
        <v>1092</v>
      </c>
      <c r="B1093" s="146" t="s">
        <v>1446</v>
      </c>
      <c r="C1093" s="5" t="s">
        <v>1443</v>
      </c>
      <c r="D1093" s="5" t="s">
        <v>12</v>
      </c>
      <c r="E1093" s="13" t="n">
        <v>349.11</v>
      </c>
      <c r="F1093" s="13" t="n">
        <v>7416</v>
      </c>
      <c r="G1093" s="13" t="n">
        <v>24.5</v>
      </c>
      <c r="H1093" s="5" t="s">
        <v>13</v>
      </c>
      <c r="I1093" s="5" t="s">
        <v>14</v>
      </c>
      <c r="J1093" s="13"/>
      <c r="K1093" s="208"/>
      <c r="L1093" s="209"/>
      <c r="M1093" s="209"/>
      <c r="N1093" s="209"/>
      <c r="O1093" s="209"/>
      <c r="P1093" s="209"/>
      <c r="Q1093" s="209"/>
      <c r="R1093" s="209"/>
      <c r="S1093" s="209"/>
      <c r="T1093" s="209"/>
      <c r="U1093" s="209"/>
      <c r="V1093" s="209"/>
      <c r="W1093" s="209"/>
      <c r="X1093" s="209"/>
      <c r="Y1093" s="209"/>
      <c r="Z1093" s="209"/>
      <c r="AA1093" s="209"/>
      <c r="AB1093" s="209"/>
      <c r="AC1093" s="209"/>
      <c r="AD1093" s="209"/>
      <c r="AE1093" s="209"/>
      <c r="AF1093" s="209"/>
      <c r="AG1093" s="209"/>
      <c r="AH1093" s="209"/>
      <c r="AI1093" s="209"/>
      <c r="AJ1093" s="209"/>
      <c r="AK1093" s="209"/>
      <c r="AL1093" s="209"/>
      <c r="AM1093" s="209"/>
      <c r="AN1093" s="209"/>
      <c r="AO1093" s="209"/>
      <c r="AP1093" s="209"/>
      <c r="AQ1093" s="209"/>
      <c r="AR1093" s="209"/>
      <c r="AS1093" s="209"/>
      <c r="AT1093" s="209"/>
      <c r="AU1093" s="209"/>
      <c r="AV1093" s="209"/>
      <c r="AW1093" s="209"/>
      <c r="AX1093" s="209"/>
      <c r="AY1093" s="209"/>
      <c r="AZ1093" s="209"/>
      <c r="BA1093" s="209"/>
      <c r="BB1093" s="209"/>
      <c r="BC1093" s="209"/>
      <c r="BD1093" s="209"/>
      <c r="BE1093" s="209"/>
      <c r="BF1093" s="209"/>
      <c r="BG1093" s="209"/>
      <c r="BH1093" s="209"/>
      <c r="BI1093" s="209"/>
      <c r="BJ1093" s="209"/>
      <c r="BK1093" s="209"/>
      <c r="BL1093" s="209"/>
      <c r="BM1093" s="209"/>
      <c r="BN1093" s="209"/>
      <c r="BO1093" s="209"/>
      <c r="BP1093" s="209"/>
      <c r="BQ1093" s="209"/>
      <c r="BR1093" s="209"/>
      <c r="BS1093" s="209"/>
      <c r="BT1093" s="209"/>
      <c r="BU1093" s="209"/>
      <c r="BV1093" s="209"/>
      <c r="BW1093" s="209"/>
      <c r="BX1093" s="209"/>
      <c r="BY1093" s="209"/>
      <c r="BZ1093" s="209"/>
      <c r="CA1093" s="209"/>
      <c r="CB1093" s="209"/>
      <c r="CC1093" s="209"/>
      <c r="CD1093" s="209"/>
      <c r="CE1093" s="209"/>
      <c r="CF1093" s="209"/>
      <c r="CG1093" s="209"/>
      <c r="CH1093" s="209"/>
      <c r="CI1093" s="209"/>
      <c r="CJ1093" s="209"/>
      <c r="CK1093" s="209"/>
      <c r="CL1093" s="209"/>
      <c r="CM1093" s="209"/>
      <c r="CN1093" s="209"/>
      <c r="CO1093" s="209"/>
      <c r="CP1093" s="209"/>
      <c r="CQ1093" s="209"/>
      <c r="CR1093" s="209"/>
      <c r="CS1093" s="209"/>
      <c r="CT1093" s="209"/>
      <c r="CU1093" s="209"/>
      <c r="CV1093" s="209"/>
      <c r="CW1093" s="209"/>
      <c r="CX1093" s="209"/>
      <c r="CY1093" s="209"/>
      <c r="CZ1093" s="209"/>
      <c r="DA1093" s="209"/>
      <c r="DB1093" s="209"/>
      <c r="DC1093" s="209"/>
      <c r="DD1093" s="209"/>
      <c r="DE1093" s="209"/>
      <c r="DF1093" s="209"/>
      <c r="DG1093" s="209"/>
      <c r="DH1093" s="209"/>
      <c r="DI1093" s="209"/>
      <c r="DJ1093" s="209"/>
      <c r="DK1093" s="209"/>
      <c r="DL1093" s="209"/>
      <c r="DM1093" s="209"/>
      <c r="DN1093" s="209"/>
      <c r="DO1093" s="209"/>
      <c r="DP1093" s="209"/>
      <c r="DQ1093" s="209"/>
      <c r="DR1093" s="209"/>
      <c r="DS1093" s="209"/>
      <c r="DT1093" s="209"/>
      <c r="DU1093" s="209"/>
      <c r="DV1093" s="209"/>
      <c r="DW1093" s="209"/>
      <c r="DX1093" s="209"/>
      <c r="DY1093" s="209"/>
      <c r="DZ1093" s="209"/>
      <c r="EA1093" s="209"/>
      <c r="EB1093" s="209"/>
      <c r="EC1093" s="209"/>
      <c r="ED1093" s="209"/>
      <c r="EE1093" s="209"/>
      <c r="EF1093" s="209"/>
      <c r="EG1093" s="209"/>
      <c r="EH1093" s="209"/>
      <c r="EI1093" s="209"/>
      <c r="EJ1093" s="209"/>
      <c r="EK1093" s="209"/>
      <c r="EL1093" s="209"/>
      <c r="EM1093" s="209"/>
      <c r="EN1093" s="209"/>
      <c r="EO1093" s="209"/>
      <c r="EP1093" s="209"/>
      <c r="EQ1093" s="209"/>
      <c r="ER1093" s="209"/>
      <c r="ES1093" s="209"/>
      <c r="ET1093" s="209"/>
      <c r="EU1093" s="209"/>
      <c r="EV1093" s="209"/>
      <c r="EW1093" s="209"/>
      <c r="EX1093" s="209"/>
      <c r="EY1093" s="209"/>
      <c r="EZ1093" s="209"/>
      <c r="FA1093" s="209"/>
      <c r="FB1093" s="209"/>
      <c r="FC1093" s="209"/>
      <c r="FD1093" s="209"/>
      <c r="FE1093" s="209"/>
      <c r="FF1093" s="209"/>
      <c r="FG1093" s="209"/>
      <c r="FH1093" s="209"/>
      <c r="FI1093" s="209"/>
      <c r="FJ1093" s="209"/>
      <c r="FK1093" s="209"/>
      <c r="FL1093" s="209"/>
      <c r="FM1093" s="209"/>
      <c r="FN1093" s="209"/>
      <c r="FO1093" s="209"/>
      <c r="FP1093" s="209"/>
      <c r="FQ1093" s="209"/>
      <c r="FR1093" s="209"/>
      <c r="FS1093" s="209"/>
      <c r="FT1093" s="209"/>
      <c r="FU1093" s="209"/>
      <c r="FV1093" s="209"/>
      <c r="FW1093" s="209"/>
      <c r="FX1093" s="209"/>
      <c r="FY1093" s="209"/>
      <c r="FZ1093" s="209"/>
      <c r="GA1093" s="209"/>
      <c r="GB1093" s="209"/>
      <c r="GC1093" s="209"/>
      <c r="GD1093" s="209"/>
      <c r="GE1093" s="209"/>
      <c r="GF1093" s="209"/>
      <c r="GG1093" s="209"/>
      <c r="GH1093" s="209"/>
      <c r="GI1093" s="209"/>
      <c r="GJ1093" s="209"/>
      <c r="GK1093" s="209"/>
      <c r="GL1093" s="209"/>
      <c r="GM1093" s="209"/>
      <c r="GN1093" s="209"/>
      <c r="GO1093" s="209"/>
      <c r="GP1093" s="209"/>
      <c r="GQ1093" s="209"/>
      <c r="GR1093" s="209"/>
      <c r="GS1093" s="209"/>
      <c r="GT1093" s="209"/>
      <c r="GU1093" s="209"/>
      <c r="GV1093" s="209"/>
      <c r="GW1093" s="209"/>
      <c r="GX1093" s="209"/>
      <c r="GY1093" s="209"/>
      <c r="GZ1093" s="209"/>
      <c r="HA1093" s="209"/>
      <c r="HB1093" s="209"/>
      <c r="HC1093" s="209"/>
      <c r="HD1093" s="209"/>
      <c r="HE1093" s="209"/>
      <c r="HF1093" s="209"/>
      <c r="HG1093" s="209"/>
      <c r="HH1093" s="209"/>
      <c r="HI1093" s="209"/>
      <c r="HJ1093" s="209"/>
      <c r="HK1093" s="209"/>
      <c r="HL1093" s="209"/>
      <c r="HM1093" s="209"/>
      <c r="HN1093" s="209"/>
      <c r="HO1093" s="209"/>
      <c r="HP1093" s="209"/>
      <c r="HQ1093" s="209"/>
      <c r="HR1093" s="209"/>
      <c r="HS1093" s="209"/>
      <c r="HT1093" s="209"/>
      <c r="HU1093" s="209"/>
      <c r="HV1093" s="209"/>
      <c r="HW1093" s="209"/>
      <c r="HX1093" s="209"/>
      <c r="HY1093" s="209"/>
      <c r="HZ1093" s="209"/>
      <c r="IA1093" s="209"/>
      <c r="IB1093" s="209"/>
      <c r="IC1093" s="209"/>
      <c r="ID1093" s="209"/>
      <c r="IE1093" s="209"/>
      <c r="IF1093" s="209"/>
      <c r="IG1093" s="209"/>
      <c r="IH1093" s="209"/>
      <c r="II1093" s="209"/>
      <c r="IJ1093" s="209"/>
      <c r="IK1093" s="209"/>
      <c r="IL1093" s="209"/>
      <c r="IM1093" s="209"/>
      <c r="IN1093" s="209"/>
      <c r="IO1093" s="209"/>
      <c r="IP1093" s="209"/>
      <c r="IQ1093" s="209"/>
      <c r="IR1093" s="209"/>
      <c r="IS1093" s="209"/>
      <c r="IT1093" s="209"/>
      <c r="IU1093" s="209"/>
      <c r="IV1093" s="209"/>
    </row>
    <row r="1094" s="1" customFormat="true" ht="13.5" hidden="false" customHeight="false" outlineLevel="0" collapsed="false">
      <c r="A1094" s="8" t="n">
        <v>1093</v>
      </c>
      <c r="B1094" s="146" t="s">
        <v>1447</v>
      </c>
      <c r="C1094" s="5" t="s">
        <v>1443</v>
      </c>
      <c r="D1094" s="5" t="s">
        <v>12</v>
      </c>
      <c r="E1094" s="210" t="n">
        <v>1868.18</v>
      </c>
      <c r="F1094" s="210" t="n">
        <v>14862</v>
      </c>
      <c r="G1094" s="210" t="n">
        <v>17.8</v>
      </c>
      <c r="H1094" s="5" t="s">
        <v>13</v>
      </c>
      <c r="I1094" s="5" t="s">
        <v>14</v>
      </c>
      <c r="J1094" s="5" t="s">
        <v>1448</v>
      </c>
      <c r="K1094" s="208"/>
      <c r="L1094" s="209"/>
      <c r="M1094" s="209"/>
      <c r="N1094" s="209"/>
      <c r="O1094" s="209"/>
      <c r="P1094" s="209"/>
      <c r="Q1094" s="209"/>
      <c r="R1094" s="209"/>
      <c r="S1094" s="209"/>
      <c r="T1094" s="209"/>
      <c r="U1094" s="209"/>
      <c r="V1094" s="209"/>
      <c r="W1094" s="209"/>
      <c r="X1094" s="209"/>
      <c r="Y1094" s="209"/>
      <c r="Z1094" s="209"/>
      <c r="AA1094" s="209"/>
      <c r="AB1094" s="209"/>
      <c r="AC1094" s="209"/>
      <c r="AD1094" s="209"/>
      <c r="AE1094" s="209"/>
      <c r="AF1094" s="209"/>
      <c r="AG1094" s="209"/>
      <c r="AH1094" s="209"/>
      <c r="AI1094" s="209"/>
      <c r="AJ1094" s="209"/>
      <c r="AK1094" s="209"/>
      <c r="AL1094" s="209"/>
      <c r="AM1094" s="209"/>
      <c r="AN1094" s="209"/>
      <c r="AO1094" s="209"/>
      <c r="AP1094" s="209"/>
      <c r="AQ1094" s="209"/>
      <c r="AR1094" s="209"/>
      <c r="AS1094" s="209"/>
      <c r="AT1094" s="209"/>
      <c r="AU1094" s="209"/>
      <c r="AV1094" s="209"/>
      <c r="AW1094" s="209"/>
      <c r="AX1094" s="209"/>
      <c r="AY1094" s="209"/>
      <c r="AZ1094" s="209"/>
      <c r="BA1094" s="209"/>
      <c r="BB1094" s="209"/>
      <c r="BC1094" s="209"/>
      <c r="BD1094" s="209"/>
      <c r="BE1094" s="209"/>
      <c r="BF1094" s="209"/>
      <c r="BG1094" s="209"/>
      <c r="BH1094" s="209"/>
      <c r="BI1094" s="209"/>
      <c r="BJ1094" s="209"/>
      <c r="BK1094" s="209"/>
      <c r="BL1094" s="209"/>
      <c r="BM1094" s="209"/>
      <c r="BN1094" s="209"/>
      <c r="BO1094" s="209"/>
      <c r="BP1094" s="209"/>
      <c r="BQ1094" s="209"/>
      <c r="BR1094" s="209"/>
      <c r="BS1094" s="209"/>
      <c r="BT1094" s="209"/>
      <c r="BU1094" s="209"/>
      <c r="BV1094" s="209"/>
      <c r="BW1094" s="209"/>
      <c r="BX1094" s="209"/>
      <c r="BY1094" s="209"/>
      <c r="BZ1094" s="209"/>
      <c r="CA1094" s="209"/>
      <c r="CB1094" s="209"/>
      <c r="CC1094" s="209"/>
      <c r="CD1094" s="209"/>
      <c r="CE1094" s="209"/>
      <c r="CF1094" s="209"/>
      <c r="CG1094" s="209"/>
      <c r="CH1094" s="209"/>
      <c r="CI1094" s="209"/>
      <c r="CJ1094" s="209"/>
      <c r="CK1094" s="209"/>
      <c r="CL1094" s="209"/>
      <c r="CM1094" s="209"/>
      <c r="CN1094" s="209"/>
      <c r="CO1094" s="209"/>
      <c r="CP1094" s="209"/>
      <c r="CQ1094" s="209"/>
      <c r="CR1094" s="209"/>
      <c r="CS1094" s="209"/>
      <c r="CT1094" s="209"/>
      <c r="CU1094" s="209"/>
      <c r="CV1094" s="209"/>
      <c r="CW1094" s="209"/>
      <c r="CX1094" s="209"/>
      <c r="CY1094" s="209"/>
      <c r="CZ1094" s="209"/>
      <c r="DA1094" s="209"/>
      <c r="DB1094" s="209"/>
      <c r="DC1094" s="209"/>
      <c r="DD1094" s="209"/>
      <c r="DE1094" s="209"/>
      <c r="DF1094" s="209"/>
      <c r="DG1094" s="209"/>
      <c r="DH1094" s="209"/>
      <c r="DI1094" s="209"/>
      <c r="DJ1094" s="209"/>
      <c r="DK1094" s="209"/>
      <c r="DL1094" s="209"/>
      <c r="DM1094" s="209"/>
      <c r="DN1094" s="209"/>
      <c r="DO1094" s="209"/>
      <c r="DP1094" s="209"/>
      <c r="DQ1094" s="209"/>
      <c r="DR1094" s="209"/>
      <c r="DS1094" s="209"/>
      <c r="DT1094" s="209"/>
      <c r="DU1094" s="209"/>
      <c r="DV1094" s="209"/>
      <c r="DW1094" s="209"/>
      <c r="DX1094" s="209"/>
      <c r="DY1094" s="209"/>
      <c r="DZ1094" s="209"/>
      <c r="EA1094" s="209"/>
      <c r="EB1094" s="209"/>
      <c r="EC1094" s="209"/>
      <c r="ED1094" s="209"/>
      <c r="EE1094" s="209"/>
      <c r="EF1094" s="209"/>
      <c r="EG1094" s="209"/>
      <c r="EH1094" s="209"/>
      <c r="EI1094" s="209"/>
      <c r="EJ1094" s="209"/>
      <c r="EK1094" s="209"/>
      <c r="EL1094" s="209"/>
      <c r="EM1094" s="209"/>
      <c r="EN1094" s="209"/>
      <c r="EO1094" s="209"/>
      <c r="EP1094" s="209"/>
      <c r="EQ1094" s="209"/>
      <c r="ER1094" s="209"/>
      <c r="ES1094" s="209"/>
      <c r="ET1094" s="209"/>
      <c r="EU1094" s="209"/>
      <c r="EV1094" s="209"/>
      <c r="EW1094" s="209"/>
      <c r="EX1094" s="209"/>
      <c r="EY1094" s="209"/>
      <c r="EZ1094" s="209"/>
      <c r="FA1094" s="209"/>
      <c r="FB1094" s="209"/>
      <c r="FC1094" s="209"/>
      <c r="FD1094" s="209"/>
      <c r="FE1094" s="209"/>
      <c r="FF1094" s="209"/>
      <c r="FG1094" s="209"/>
      <c r="FH1094" s="209"/>
      <c r="FI1094" s="209"/>
      <c r="FJ1094" s="209"/>
      <c r="FK1094" s="209"/>
      <c r="FL1094" s="209"/>
      <c r="FM1094" s="209"/>
      <c r="FN1094" s="209"/>
      <c r="FO1094" s="209"/>
      <c r="FP1094" s="209"/>
      <c r="FQ1094" s="209"/>
      <c r="FR1094" s="209"/>
      <c r="FS1094" s="209"/>
      <c r="FT1094" s="209"/>
      <c r="FU1094" s="209"/>
      <c r="FV1094" s="209"/>
      <c r="FW1094" s="209"/>
      <c r="FX1094" s="209"/>
      <c r="FY1094" s="209"/>
      <c r="FZ1094" s="209"/>
      <c r="GA1094" s="209"/>
      <c r="GB1094" s="209"/>
      <c r="GC1094" s="209"/>
      <c r="GD1094" s="209"/>
      <c r="GE1094" s="209"/>
      <c r="GF1094" s="209"/>
      <c r="GG1094" s="209"/>
      <c r="GH1094" s="209"/>
      <c r="GI1094" s="209"/>
      <c r="GJ1094" s="209"/>
      <c r="GK1094" s="209"/>
      <c r="GL1094" s="209"/>
      <c r="GM1094" s="209"/>
      <c r="GN1094" s="209"/>
      <c r="GO1094" s="209"/>
      <c r="GP1094" s="209"/>
      <c r="GQ1094" s="209"/>
      <c r="GR1094" s="209"/>
      <c r="GS1094" s="209"/>
      <c r="GT1094" s="209"/>
      <c r="GU1094" s="209"/>
      <c r="GV1094" s="209"/>
      <c r="GW1094" s="209"/>
      <c r="GX1094" s="209"/>
      <c r="GY1094" s="209"/>
      <c r="GZ1094" s="209"/>
      <c r="HA1094" s="209"/>
      <c r="HB1094" s="209"/>
      <c r="HC1094" s="209"/>
      <c r="HD1094" s="209"/>
      <c r="HE1094" s="209"/>
      <c r="HF1094" s="209"/>
      <c r="HG1094" s="209"/>
      <c r="HH1094" s="209"/>
      <c r="HI1094" s="209"/>
      <c r="HJ1094" s="209"/>
      <c r="HK1094" s="209"/>
      <c r="HL1094" s="209"/>
      <c r="HM1094" s="209"/>
      <c r="HN1094" s="209"/>
      <c r="HO1094" s="209"/>
      <c r="HP1094" s="209"/>
      <c r="HQ1094" s="209"/>
      <c r="HR1094" s="209"/>
      <c r="HS1094" s="209"/>
      <c r="HT1094" s="209"/>
      <c r="HU1094" s="209"/>
      <c r="HV1094" s="209"/>
      <c r="HW1094" s="209"/>
      <c r="HX1094" s="209"/>
      <c r="HY1094" s="209"/>
      <c r="HZ1094" s="209"/>
      <c r="IA1094" s="209"/>
      <c r="IB1094" s="209"/>
      <c r="IC1094" s="209"/>
      <c r="ID1094" s="209"/>
      <c r="IE1094" s="209"/>
      <c r="IF1094" s="209"/>
      <c r="IG1094" s="209"/>
      <c r="IH1094" s="209"/>
      <c r="II1094" s="209"/>
      <c r="IJ1094" s="209"/>
      <c r="IK1094" s="209"/>
      <c r="IL1094" s="209"/>
      <c r="IM1094" s="209"/>
      <c r="IN1094" s="209"/>
      <c r="IO1094" s="209"/>
      <c r="IP1094" s="209"/>
      <c r="IQ1094" s="209"/>
      <c r="IR1094" s="209"/>
      <c r="IS1094" s="209"/>
      <c r="IT1094" s="209"/>
      <c r="IU1094" s="209"/>
      <c r="IV1094" s="209"/>
    </row>
    <row r="1095" s="1" customFormat="true" ht="13.5" hidden="false" customHeight="false" outlineLevel="0" collapsed="false">
      <c r="A1095" s="8" t="n">
        <v>1094</v>
      </c>
      <c r="B1095" s="146" t="s">
        <v>1449</v>
      </c>
      <c r="C1095" s="5" t="s">
        <v>1443</v>
      </c>
      <c r="D1095" s="5" t="s">
        <v>12</v>
      </c>
      <c r="E1095" s="13" t="n">
        <v>1330.54</v>
      </c>
      <c r="F1095" s="13" t="n">
        <v>181558</v>
      </c>
      <c r="G1095" s="13" t="n">
        <v>39</v>
      </c>
      <c r="H1095" s="5" t="s">
        <v>13</v>
      </c>
      <c r="I1095" s="5" t="s">
        <v>14</v>
      </c>
      <c r="J1095" s="5" t="s">
        <v>1448</v>
      </c>
      <c r="K1095" s="208"/>
      <c r="L1095" s="209"/>
      <c r="M1095" s="209"/>
      <c r="N1095" s="209"/>
      <c r="O1095" s="209"/>
      <c r="P1095" s="209"/>
      <c r="Q1095" s="209"/>
      <c r="R1095" s="209"/>
      <c r="S1095" s="209"/>
      <c r="T1095" s="209"/>
      <c r="U1095" s="209"/>
      <c r="V1095" s="209"/>
      <c r="W1095" s="209"/>
      <c r="X1095" s="209"/>
      <c r="Y1095" s="209"/>
      <c r="Z1095" s="209"/>
      <c r="AA1095" s="209"/>
      <c r="AB1095" s="209"/>
      <c r="AC1095" s="209"/>
      <c r="AD1095" s="209"/>
      <c r="AE1095" s="209"/>
      <c r="AF1095" s="209"/>
      <c r="AG1095" s="209"/>
      <c r="AH1095" s="209"/>
      <c r="AI1095" s="209"/>
      <c r="AJ1095" s="209"/>
      <c r="AK1095" s="209"/>
      <c r="AL1095" s="209"/>
      <c r="AM1095" s="209"/>
      <c r="AN1095" s="209"/>
      <c r="AO1095" s="209"/>
      <c r="AP1095" s="209"/>
      <c r="AQ1095" s="209"/>
      <c r="AR1095" s="209"/>
      <c r="AS1095" s="209"/>
      <c r="AT1095" s="209"/>
      <c r="AU1095" s="209"/>
      <c r="AV1095" s="209"/>
      <c r="AW1095" s="209"/>
      <c r="AX1095" s="209"/>
      <c r="AY1095" s="209"/>
      <c r="AZ1095" s="209"/>
      <c r="BA1095" s="209"/>
      <c r="BB1095" s="209"/>
      <c r="BC1095" s="209"/>
      <c r="BD1095" s="209"/>
      <c r="BE1095" s="209"/>
      <c r="BF1095" s="209"/>
      <c r="BG1095" s="209"/>
      <c r="BH1095" s="209"/>
      <c r="BI1095" s="209"/>
      <c r="BJ1095" s="209"/>
      <c r="BK1095" s="209"/>
      <c r="BL1095" s="209"/>
      <c r="BM1095" s="209"/>
      <c r="BN1095" s="209"/>
      <c r="BO1095" s="209"/>
      <c r="BP1095" s="209"/>
      <c r="BQ1095" s="209"/>
      <c r="BR1095" s="209"/>
      <c r="BS1095" s="209"/>
      <c r="BT1095" s="209"/>
      <c r="BU1095" s="209"/>
      <c r="BV1095" s="209"/>
      <c r="BW1095" s="209"/>
      <c r="BX1095" s="209"/>
      <c r="BY1095" s="209"/>
      <c r="BZ1095" s="209"/>
      <c r="CA1095" s="209"/>
      <c r="CB1095" s="209"/>
      <c r="CC1095" s="209"/>
      <c r="CD1095" s="209"/>
      <c r="CE1095" s="209"/>
      <c r="CF1095" s="209"/>
      <c r="CG1095" s="209"/>
      <c r="CH1095" s="209"/>
      <c r="CI1095" s="209"/>
      <c r="CJ1095" s="209"/>
      <c r="CK1095" s="209"/>
      <c r="CL1095" s="209"/>
      <c r="CM1095" s="209"/>
      <c r="CN1095" s="209"/>
      <c r="CO1095" s="209"/>
      <c r="CP1095" s="209"/>
      <c r="CQ1095" s="209"/>
      <c r="CR1095" s="209"/>
      <c r="CS1095" s="209"/>
      <c r="CT1095" s="209"/>
      <c r="CU1095" s="209"/>
      <c r="CV1095" s="209"/>
      <c r="CW1095" s="209"/>
      <c r="CX1095" s="209"/>
      <c r="CY1095" s="209"/>
      <c r="CZ1095" s="209"/>
      <c r="DA1095" s="209"/>
      <c r="DB1095" s="209"/>
      <c r="DC1095" s="209"/>
      <c r="DD1095" s="209"/>
      <c r="DE1095" s="209"/>
      <c r="DF1095" s="209"/>
      <c r="DG1095" s="209"/>
      <c r="DH1095" s="209"/>
      <c r="DI1095" s="209"/>
      <c r="DJ1095" s="209"/>
      <c r="DK1095" s="209"/>
      <c r="DL1095" s="209"/>
      <c r="DM1095" s="209"/>
      <c r="DN1095" s="209"/>
      <c r="DO1095" s="209"/>
      <c r="DP1095" s="209"/>
      <c r="DQ1095" s="209"/>
      <c r="DR1095" s="209"/>
      <c r="DS1095" s="209"/>
      <c r="DT1095" s="209"/>
      <c r="DU1095" s="209"/>
      <c r="DV1095" s="209"/>
      <c r="DW1095" s="209"/>
      <c r="DX1095" s="209"/>
      <c r="DY1095" s="209"/>
      <c r="DZ1095" s="209"/>
      <c r="EA1095" s="209"/>
      <c r="EB1095" s="209"/>
      <c r="EC1095" s="209"/>
      <c r="ED1095" s="209"/>
      <c r="EE1095" s="209"/>
      <c r="EF1095" s="209"/>
      <c r="EG1095" s="209"/>
      <c r="EH1095" s="209"/>
      <c r="EI1095" s="209"/>
      <c r="EJ1095" s="209"/>
      <c r="EK1095" s="209"/>
      <c r="EL1095" s="209"/>
      <c r="EM1095" s="209"/>
      <c r="EN1095" s="209"/>
      <c r="EO1095" s="209"/>
      <c r="EP1095" s="209"/>
      <c r="EQ1095" s="209"/>
      <c r="ER1095" s="209"/>
      <c r="ES1095" s="209"/>
      <c r="ET1095" s="209"/>
      <c r="EU1095" s="209"/>
      <c r="EV1095" s="209"/>
      <c r="EW1095" s="209"/>
      <c r="EX1095" s="209"/>
      <c r="EY1095" s="209"/>
      <c r="EZ1095" s="209"/>
      <c r="FA1095" s="209"/>
      <c r="FB1095" s="209"/>
      <c r="FC1095" s="209"/>
      <c r="FD1095" s="209"/>
      <c r="FE1095" s="209"/>
      <c r="FF1095" s="209"/>
      <c r="FG1095" s="209"/>
      <c r="FH1095" s="209"/>
      <c r="FI1095" s="209"/>
      <c r="FJ1095" s="209"/>
      <c r="FK1095" s="209"/>
      <c r="FL1095" s="209"/>
      <c r="FM1095" s="209"/>
      <c r="FN1095" s="209"/>
      <c r="FO1095" s="209"/>
      <c r="FP1095" s="209"/>
      <c r="FQ1095" s="209"/>
      <c r="FR1095" s="209"/>
      <c r="FS1095" s="209"/>
      <c r="FT1095" s="209"/>
      <c r="FU1095" s="209"/>
      <c r="FV1095" s="209"/>
      <c r="FW1095" s="209"/>
      <c r="FX1095" s="209"/>
      <c r="FY1095" s="209"/>
      <c r="FZ1095" s="209"/>
      <c r="GA1095" s="209"/>
      <c r="GB1095" s="209"/>
      <c r="GC1095" s="209"/>
      <c r="GD1095" s="209"/>
      <c r="GE1095" s="209"/>
      <c r="GF1095" s="209"/>
      <c r="GG1095" s="209"/>
      <c r="GH1095" s="209"/>
      <c r="GI1095" s="209"/>
      <c r="GJ1095" s="209"/>
      <c r="GK1095" s="209"/>
      <c r="GL1095" s="209"/>
      <c r="GM1095" s="209"/>
      <c r="GN1095" s="209"/>
      <c r="GO1095" s="209"/>
      <c r="GP1095" s="209"/>
      <c r="GQ1095" s="209"/>
      <c r="GR1095" s="209"/>
      <c r="GS1095" s="209"/>
      <c r="GT1095" s="209"/>
      <c r="GU1095" s="209"/>
      <c r="GV1095" s="209"/>
      <c r="GW1095" s="209"/>
      <c r="GX1095" s="209"/>
      <c r="GY1095" s="209"/>
      <c r="GZ1095" s="209"/>
      <c r="HA1095" s="209"/>
      <c r="HB1095" s="209"/>
      <c r="HC1095" s="209"/>
      <c r="HD1095" s="209"/>
      <c r="HE1095" s="209"/>
      <c r="HF1095" s="209"/>
      <c r="HG1095" s="209"/>
      <c r="HH1095" s="209"/>
      <c r="HI1095" s="209"/>
      <c r="HJ1095" s="209"/>
      <c r="HK1095" s="209"/>
      <c r="HL1095" s="209"/>
      <c r="HM1095" s="209"/>
      <c r="HN1095" s="209"/>
      <c r="HO1095" s="209"/>
      <c r="HP1095" s="209"/>
      <c r="HQ1095" s="209"/>
      <c r="HR1095" s="209"/>
      <c r="HS1095" s="209"/>
      <c r="HT1095" s="209"/>
      <c r="HU1095" s="209"/>
      <c r="HV1095" s="209"/>
      <c r="HW1095" s="209"/>
      <c r="HX1095" s="209"/>
      <c r="HY1095" s="209"/>
      <c r="HZ1095" s="209"/>
      <c r="IA1095" s="209"/>
      <c r="IB1095" s="209"/>
      <c r="IC1095" s="209"/>
      <c r="ID1095" s="209"/>
      <c r="IE1095" s="209"/>
      <c r="IF1095" s="209"/>
      <c r="IG1095" s="209"/>
      <c r="IH1095" s="209"/>
      <c r="II1095" s="209"/>
      <c r="IJ1095" s="209"/>
      <c r="IK1095" s="209"/>
      <c r="IL1095" s="209"/>
      <c r="IM1095" s="209"/>
      <c r="IN1095" s="209"/>
      <c r="IO1095" s="209"/>
      <c r="IP1095" s="209"/>
      <c r="IQ1095" s="209"/>
      <c r="IR1095" s="209"/>
      <c r="IS1095" s="209"/>
      <c r="IT1095" s="209"/>
      <c r="IU1095" s="209"/>
      <c r="IV1095" s="209"/>
    </row>
    <row r="1096" s="1" customFormat="true" ht="13.5" hidden="false" customHeight="false" outlineLevel="0" collapsed="false">
      <c r="A1096" s="8" t="n">
        <v>1095</v>
      </c>
      <c r="B1096" s="146" t="s">
        <v>1450</v>
      </c>
      <c r="C1096" s="5" t="s">
        <v>1443</v>
      </c>
      <c r="D1096" s="5" t="s">
        <v>12</v>
      </c>
      <c r="E1096" s="13" t="n">
        <v>407.432</v>
      </c>
      <c r="F1096" s="13" t="n">
        <v>3808</v>
      </c>
      <c r="G1096" s="13" t="n">
        <v>22.72</v>
      </c>
      <c r="H1096" s="5" t="s">
        <v>13</v>
      </c>
      <c r="I1096" s="5" t="s">
        <v>14</v>
      </c>
      <c r="J1096" s="13"/>
      <c r="K1096" s="208"/>
      <c r="L1096" s="209"/>
      <c r="M1096" s="209"/>
      <c r="N1096" s="209"/>
      <c r="O1096" s="209"/>
      <c r="P1096" s="209"/>
      <c r="Q1096" s="209"/>
      <c r="R1096" s="209"/>
      <c r="S1096" s="209"/>
      <c r="T1096" s="209"/>
      <c r="U1096" s="209"/>
      <c r="V1096" s="209"/>
      <c r="W1096" s="209"/>
      <c r="X1096" s="209"/>
      <c r="Y1096" s="209"/>
      <c r="Z1096" s="209"/>
      <c r="AA1096" s="209"/>
      <c r="AB1096" s="209"/>
      <c r="AC1096" s="209"/>
      <c r="AD1096" s="209"/>
      <c r="AE1096" s="209"/>
      <c r="AF1096" s="209"/>
      <c r="AG1096" s="209"/>
      <c r="AH1096" s="209"/>
      <c r="AI1096" s="209"/>
      <c r="AJ1096" s="209"/>
      <c r="AK1096" s="209"/>
      <c r="AL1096" s="209"/>
      <c r="AM1096" s="209"/>
      <c r="AN1096" s="209"/>
      <c r="AO1096" s="209"/>
      <c r="AP1096" s="209"/>
      <c r="AQ1096" s="209"/>
      <c r="AR1096" s="209"/>
      <c r="AS1096" s="209"/>
      <c r="AT1096" s="209"/>
      <c r="AU1096" s="209"/>
      <c r="AV1096" s="209"/>
      <c r="AW1096" s="209"/>
      <c r="AX1096" s="209"/>
      <c r="AY1096" s="209"/>
      <c r="AZ1096" s="209"/>
      <c r="BA1096" s="209"/>
      <c r="BB1096" s="209"/>
      <c r="BC1096" s="209"/>
      <c r="BD1096" s="209"/>
      <c r="BE1096" s="209"/>
      <c r="BF1096" s="209"/>
      <c r="BG1096" s="209"/>
      <c r="BH1096" s="209"/>
      <c r="BI1096" s="209"/>
      <c r="BJ1096" s="209"/>
      <c r="BK1096" s="209"/>
      <c r="BL1096" s="209"/>
      <c r="BM1096" s="209"/>
      <c r="BN1096" s="209"/>
      <c r="BO1096" s="209"/>
      <c r="BP1096" s="209"/>
      <c r="BQ1096" s="209"/>
      <c r="BR1096" s="209"/>
      <c r="BS1096" s="209"/>
      <c r="BT1096" s="209"/>
      <c r="BU1096" s="209"/>
      <c r="BV1096" s="209"/>
      <c r="BW1096" s="209"/>
      <c r="BX1096" s="209"/>
      <c r="BY1096" s="209"/>
      <c r="BZ1096" s="209"/>
      <c r="CA1096" s="209"/>
      <c r="CB1096" s="209"/>
      <c r="CC1096" s="209"/>
      <c r="CD1096" s="209"/>
      <c r="CE1096" s="209"/>
      <c r="CF1096" s="209"/>
      <c r="CG1096" s="209"/>
      <c r="CH1096" s="209"/>
      <c r="CI1096" s="209"/>
      <c r="CJ1096" s="209"/>
      <c r="CK1096" s="209"/>
      <c r="CL1096" s="209"/>
      <c r="CM1096" s="209"/>
      <c r="CN1096" s="209"/>
      <c r="CO1096" s="209"/>
      <c r="CP1096" s="209"/>
      <c r="CQ1096" s="209"/>
      <c r="CR1096" s="209"/>
      <c r="CS1096" s="209"/>
      <c r="CT1096" s="209"/>
      <c r="CU1096" s="209"/>
      <c r="CV1096" s="209"/>
      <c r="CW1096" s="209"/>
      <c r="CX1096" s="209"/>
      <c r="CY1096" s="209"/>
      <c r="CZ1096" s="209"/>
      <c r="DA1096" s="209"/>
      <c r="DB1096" s="209"/>
      <c r="DC1096" s="209"/>
      <c r="DD1096" s="209"/>
      <c r="DE1096" s="209"/>
      <c r="DF1096" s="209"/>
      <c r="DG1096" s="209"/>
      <c r="DH1096" s="209"/>
      <c r="DI1096" s="209"/>
      <c r="DJ1096" s="209"/>
      <c r="DK1096" s="209"/>
      <c r="DL1096" s="209"/>
      <c r="DM1096" s="209"/>
      <c r="DN1096" s="209"/>
      <c r="DO1096" s="209"/>
      <c r="DP1096" s="209"/>
      <c r="DQ1096" s="209"/>
      <c r="DR1096" s="209"/>
      <c r="DS1096" s="209"/>
      <c r="DT1096" s="209"/>
      <c r="DU1096" s="209"/>
      <c r="DV1096" s="209"/>
      <c r="DW1096" s="209"/>
      <c r="DX1096" s="209"/>
      <c r="DY1096" s="209"/>
      <c r="DZ1096" s="209"/>
      <c r="EA1096" s="209"/>
      <c r="EB1096" s="209"/>
      <c r="EC1096" s="209"/>
      <c r="ED1096" s="209"/>
      <c r="EE1096" s="209"/>
      <c r="EF1096" s="209"/>
      <c r="EG1096" s="209"/>
      <c r="EH1096" s="209"/>
      <c r="EI1096" s="209"/>
      <c r="EJ1096" s="209"/>
      <c r="EK1096" s="209"/>
      <c r="EL1096" s="209"/>
      <c r="EM1096" s="209"/>
      <c r="EN1096" s="209"/>
      <c r="EO1096" s="209"/>
      <c r="EP1096" s="209"/>
      <c r="EQ1096" s="209"/>
      <c r="ER1096" s="209"/>
      <c r="ES1096" s="209"/>
      <c r="ET1096" s="209"/>
      <c r="EU1096" s="209"/>
      <c r="EV1096" s="209"/>
      <c r="EW1096" s="209"/>
      <c r="EX1096" s="209"/>
      <c r="EY1096" s="209"/>
      <c r="EZ1096" s="209"/>
      <c r="FA1096" s="209"/>
      <c r="FB1096" s="209"/>
      <c r="FC1096" s="209"/>
      <c r="FD1096" s="209"/>
      <c r="FE1096" s="209"/>
      <c r="FF1096" s="209"/>
      <c r="FG1096" s="209"/>
      <c r="FH1096" s="209"/>
      <c r="FI1096" s="209"/>
      <c r="FJ1096" s="209"/>
      <c r="FK1096" s="209"/>
      <c r="FL1096" s="209"/>
      <c r="FM1096" s="209"/>
      <c r="FN1096" s="209"/>
      <c r="FO1096" s="209"/>
      <c r="FP1096" s="209"/>
      <c r="FQ1096" s="209"/>
      <c r="FR1096" s="209"/>
      <c r="FS1096" s="209"/>
      <c r="FT1096" s="209"/>
      <c r="FU1096" s="209"/>
      <c r="FV1096" s="209"/>
      <c r="FW1096" s="209"/>
      <c r="FX1096" s="209"/>
      <c r="FY1096" s="209"/>
      <c r="FZ1096" s="209"/>
      <c r="GA1096" s="209"/>
      <c r="GB1096" s="209"/>
      <c r="GC1096" s="209"/>
      <c r="GD1096" s="209"/>
      <c r="GE1096" s="209"/>
      <c r="GF1096" s="209"/>
      <c r="GG1096" s="209"/>
      <c r="GH1096" s="209"/>
      <c r="GI1096" s="209"/>
      <c r="GJ1096" s="209"/>
      <c r="GK1096" s="209"/>
      <c r="GL1096" s="209"/>
      <c r="GM1096" s="209"/>
      <c r="GN1096" s="209"/>
      <c r="GO1096" s="209"/>
      <c r="GP1096" s="209"/>
      <c r="GQ1096" s="209"/>
      <c r="GR1096" s="209"/>
      <c r="GS1096" s="209"/>
      <c r="GT1096" s="209"/>
      <c r="GU1096" s="209"/>
      <c r="GV1096" s="209"/>
      <c r="GW1096" s="209"/>
      <c r="GX1096" s="209"/>
      <c r="GY1096" s="209"/>
      <c r="GZ1096" s="209"/>
      <c r="HA1096" s="209"/>
      <c r="HB1096" s="209"/>
      <c r="HC1096" s="209"/>
      <c r="HD1096" s="209"/>
      <c r="HE1096" s="209"/>
      <c r="HF1096" s="209"/>
      <c r="HG1096" s="209"/>
      <c r="HH1096" s="209"/>
      <c r="HI1096" s="209"/>
      <c r="HJ1096" s="209"/>
      <c r="HK1096" s="209"/>
      <c r="HL1096" s="209"/>
      <c r="HM1096" s="209"/>
      <c r="HN1096" s="209"/>
      <c r="HO1096" s="209"/>
      <c r="HP1096" s="209"/>
      <c r="HQ1096" s="209"/>
      <c r="HR1096" s="209"/>
      <c r="HS1096" s="209"/>
      <c r="HT1096" s="209"/>
      <c r="HU1096" s="209"/>
      <c r="HV1096" s="209"/>
      <c r="HW1096" s="209"/>
      <c r="HX1096" s="209"/>
      <c r="HY1096" s="209"/>
      <c r="HZ1096" s="209"/>
      <c r="IA1096" s="209"/>
      <c r="IB1096" s="209"/>
      <c r="IC1096" s="209"/>
      <c r="ID1096" s="209"/>
      <c r="IE1096" s="209"/>
      <c r="IF1096" s="209"/>
      <c r="IG1096" s="209"/>
      <c r="IH1096" s="209"/>
      <c r="II1096" s="209"/>
      <c r="IJ1096" s="209"/>
      <c r="IK1096" s="209"/>
      <c r="IL1096" s="209"/>
      <c r="IM1096" s="209"/>
      <c r="IN1096" s="209"/>
      <c r="IO1096" s="209"/>
      <c r="IP1096" s="209"/>
      <c r="IQ1096" s="209"/>
      <c r="IR1096" s="209"/>
      <c r="IS1096" s="209"/>
      <c r="IT1096" s="209"/>
      <c r="IU1096" s="209"/>
      <c r="IV1096" s="209"/>
    </row>
    <row r="1097" s="1" customFormat="true" ht="13.5" hidden="false" customHeight="false" outlineLevel="0" collapsed="false">
      <c r="A1097" s="8" t="n">
        <v>1096</v>
      </c>
      <c r="B1097" s="146" t="s">
        <v>1451</v>
      </c>
      <c r="C1097" s="5" t="s">
        <v>1443</v>
      </c>
      <c r="D1097" s="5" t="s">
        <v>12</v>
      </c>
      <c r="E1097" s="13" t="n">
        <v>1375.49</v>
      </c>
      <c r="F1097" s="13" t="n">
        <v>37870</v>
      </c>
      <c r="G1097" s="13" t="n">
        <v>34.8</v>
      </c>
      <c r="H1097" s="5" t="s">
        <v>13</v>
      </c>
      <c r="I1097" s="5" t="s">
        <v>14</v>
      </c>
      <c r="J1097" s="5" t="s">
        <v>1452</v>
      </c>
      <c r="K1097" s="208"/>
      <c r="L1097" s="209"/>
      <c r="M1097" s="209"/>
      <c r="N1097" s="209"/>
      <c r="O1097" s="209"/>
      <c r="P1097" s="209"/>
      <c r="Q1097" s="209"/>
      <c r="R1097" s="209"/>
      <c r="S1097" s="209"/>
      <c r="T1097" s="209"/>
      <c r="U1097" s="209"/>
      <c r="V1097" s="209"/>
      <c r="W1097" s="209"/>
      <c r="X1097" s="209"/>
      <c r="Y1097" s="209"/>
      <c r="Z1097" s="209"/>
      <c r="AA1097" s="209"/>
      <c r="AB1097" s="209"/>
      <c r="AC1097" s="209"/>
      <c r="AD1097" s="209"/>
      <c r="AE1097" s="209"/>
      <c r="AF1097" s="209"/>
      <c r="AG1097" s="209"/>
      <c r="AH1097" s="209"/>
      <c r="AI1097" s="209"/>
      <c r="AJ1097" s="209"/>
      <c r="AK1097" s="209"/>
      <c r="AL1097" s="209"/>
      <c r="AM1097" s="209"/>
      <c r="AN1097" s="209"/>
      <c r="AO1097" s="209"/>
      <c r="AP1097" s="209"/>
      <c r="AQ1097" s="209"/>
      <c r="AR1097" s="209"/>
      <c r="AS1097" s="209"/>
      <c r="AT1097" s="209"/>
      <c r="AU1097" s="209"/>
      <c r="AV1097" s="209"/>
      <c r="AW1097" s="209"/>
      <c r="AX1097" s="209"/>
      <c r="AY1097" s="209"/>
      <c r="AZ1097" s="209"/>
      <c r="BA1097" s="209"/>
      <c r="BB1097" s="209"/>
      <c r="BC1097" s="209"/>
      <c r="BD1097" s="209"/>
      <c r="BE1097" s="209"/>
      <c r="BF1097" s="209"/>
      <c r="BG1097" s="209"/>
      <c r="BH1097" s="209"/>
      <c r="BI1097" s="209"/>
      <c r="BJ1097" s="209"/>
      <c r="BK1097" s="209"/>
      <c r="BL1097" s="209"/>
      <c r="BM1097" s="209"/>
      <c r="BN1097" s="209"/>
      <c r="BO1097" s="209"/>
      <c r="BP1097" s="209"/>
      <c r="BQ1097" s="209"/>
      <c r="BR1097" s="209"/>
      <c r="BS1097" s="209"/>
      <c r="BT1097" s="209"/>
      <c r="BU1097" s="209"/>
      <c r="BV1097" s="209"/>
      <c r="BW1097" s="209"/>
      <c r="BX1097" s="209"/>
      <c r="BY1097" s="209"/>
      <c r="BZ1097" s="209"/>
      <c r="CA1097" s="209"/>
      <c r="CB1097" s="209"/>
      <c r="CC1097" s="209"/>
      <c r="CD1097" s="209"/>
      <c r="CE1097" s="209"/>
      <c r="CF1097" s="209"/>
      <c r="CG1097" s="209"/>
      <c r="CH1097" s="209"/>
      <c r="CI1097" s="209"/>
      <c r="CJ1097" s="209"/>
      <c r="CK1097" s="209"/>
      <c r="CL1097" s="209"/>
      <c r="CM1097" s="209"/>
      <c r="CN1097" s="209"/>
      <c r="CO1097" s="209"/>
      <c r="CP1097" s="209"/>
      <c r="CQ1097" s="209"/>
      <c r="CR1097" s="209"/>
      <c r="CS1097" s="209"/>
      <c r="CT1097" s="209"/>
      <c r="CU1097" s="209"/>
      <c r="CV1097" s="209"/>
      <c r="CW1097" s="209"/>
      <c r="CX1097" s="209"/>
      <c r="CY1097" s="209"/>
      <c r="CZ1097" s="209"/>
      <c r="DA1097" s="209"/>
      <c r="DB1097" s="209"/>
      <c r="DC1097" s="209"/>
      <c r="DD1097" s="209"/>
      <c r="DE1097" s="209"/>
      <c r="DF1097" s="209"/>
      <c r="DG1097" s="209"/>
      <c r="DH1097" s="209"/>
      <c r="DI1097" s="209"/>
      <c r="DJ1097" s="209"/>
      <c r="DK1097" s="209"/>
      <c r="DL1097" s="209"/>
      <c r="DM1097" s="209"/>
      <c r="DN1097" s="209"/>
      <c r="DO1097" s="209"/>
      <c r="DP1097" s="209"/>
      <c r="DQ1097" s="209"/>
      <c r="DR1097" s="209"/>
      <c r="DS1097" s="209"/>
      <c r="DT1097" s="209"/>
      <c r="DU1097" s="209"/>
      <c r="DV1097" s="209"/>
      <c r="DW1097" s="209"/>
      <c r="DX1097" s="209"/>
      <c r="DY1097" s="209"/>
      <c r="DZ1097" s="209"/>
      <c r="EA1097" s="209"/>
      <c r="EB1097" s="209"/>
      <c r="EC1097" s="209"/>
      <c r="ED1097" s="209"/>
      <c r="EE1097" s="209"/>
      <c r="EF1097" s="209"/>
      <c r="EG1097" s="209"/>
      <c r="EH1097" s="209"/>
      <c r="EI1097" s="209"/>
      <c r="EJ1097" s="209"/>
      <c r="EK1097" s="209"/>
      <c r="EL1097" s="209"/>
      <c r="EM1097" s="209"/>
      <c r="EN1097" s="209"/>
      <c r="EO1097" s="209"/>
      <c r="EP1097" s="209"/>
      <c r="EQ1097" s="209"/>
      <c r="ER1097" s="209"/>
      <c r="ES1097" s="209"/>
      <c r="ET1097" s="209"/>
      <c r="EU1097" s="209"/>
      <c r="EV1097" s="209"/>
      <c r="EW1097" s="209"/>
      <c r="EX1097" s="209"/>
      <c r="EY1097" s="209"/>
      <c r="EZ1097" s="209"/>
      <c r="FA1097" s="209"/>
      <c r="FB1097" s="209"/>
      <c r="FC1097" s="209"/>
      <c r="FD1097" s="209"/>
      <c r="FE1097" s="209"/>
      <c r="FF1097" s="209"/>
      <c r="FG1097" s="209"/>
      <c r="FH1097" s="209"/>
      <c r="FI1097" s="209"/>
      <c r="FJ1097" s="209"/>
      <c r="FK1097" s="209"/>
      <c r="FL1097" s="209"/>
      <c r="FM1097" s="209"/>
      <c r="FN1097" s="209"/>
      <c r="FO1097" s="209"/>
      <c r="FP1097" s="209"/>
      <c r="FQ1097" s="209"/>
      <c r="FR1097" s="209"/>
      <c r="FS1097" s="209"/>
      <c r="FT1097" s="209"/>
      <c r="FU1097" s="209"/>
      <c r="FV1097" s="209"/>
      <c r="FW1097" s="209"/>
      <c r="FX1097" s="209"/>
      <c r="FY1097" s="209"/>
      <c r="FZ1097" s="209"/>
      <c r="GA1097" s="209"/>
      <c r="GB1097" s="209"/>
      <c r="GC1097" s="209"/>
      <c r="GD1097" s="209"/>
      <c r="GE1097" s="209"/>
      <c r="GF1097" s="209"/>
      <c r="GG1097" s="209"/>
      <c r="GH1097" s="209"/>
      <c r="GI1097" s="209"/>
      <c r="GJ1097" s="209"/>
      <c r="GK1097" s="209"/>
      <c r="GL1097" s="209"/>
      <c r="GM1097" s="209"/>
      <c r="GN1097" s="209"/>
      <c r="GO1097" s="209"/>
      <c r="GP1097" s="209"/>
      <c r="GQ1097" s="209"/>
      <c r="GR1097" s="209"/>
      <c r="GS1097" s="209"/>
      <c r="GT1097" s="209"/>
      <c r="GU1097" s="209"/>
      <c r="GV1097" s="209"/>
      <c r="GW1097" s="209"/>
      <c r="GX1097" s="209"/>
      <c r="GY1097" s="209"/>
      <c r="GZ1097" s="209"/>
      <c r="HA1097" s="209"/>
      <c r="HB1097" s="209"/>
      <c r="HC1097" s="209"/>
      <c r="HD1097" s="209"/>
      <c r="HE1097" s="209"/>
      <c r="HF1097" s="209"/>
      <c r="HG1097" s="209"/>
      <c r="HH1097" s="209"/>
      <c r="HI1097" s="209"/>
      <c r="HJ1097" s="209"/>
      <c r="HK1097" s="209"/>
      <c r="HL1097" s="209"/>
      <c r="HM1097" s="209"/>
      <c r="HN1097" s="209"/>
      <c r="HO1097" s="209"/>
      <c r="HP1097" s="209"/>
      <c r="HQ1097" s="209"/>
      <c r="HR1097" s="209"/>
      <c r="HS1097" s="209"/>
      <c r="HT1097" s="209"/>
      <c r="HU1097" s="209"/>
      <c r="HV1097" s="209"/>
      <c r="HW1097" s="209"/>
      <c r="HX1097" s="209"/>
      <c r="HY1097" s="209"/>
      <c r="HZ1097" s="209"/>
      <c r="IA1097" s="209"/>
      <c r="IB1097" s="209"/>
      <c r="IC1097" s="209"/>
      <c r="ID1097" s="209"/>
      <c r="IE1097" s="209"/>
      <c r="IF1097" s="209"/>
      <c r="IG1097" s="209"/>
      <c r="IH1097" s="209"/>
      <c r="II1097" s="209"/>
      <c r="IJ1097" s="209"/>
      <c r="IK1097" s="209"/>
      <c r="IL1097" s="209"/>
      <c r="IM1097" s="209"/>
      <c r="IN1097" s="209"/>
      <c r="IO1097" s="209"/>
      <c r="IP1097" s="209"/>
      <c r="IQ1097" s="209"/>
      <c r="IR1097" s="209"/>
      <c r="IS1097" s="209"/>
      <c r="IT1097" s="209"/>
      <c r="IU1097" s="209"/>
      <c r="IV1097" s="209"/>
    </row>
    <row r="1098" s="1" customFormat="true" ht="13.5" hidden="false" customHeight="false" outlineLevel="0" collapsed="false">
      <c r="A1098" s="8" t="n">
        <v>1097</v>
      </c>
      <c r="B1098" s="146" t="s">
        <v>1453</v>
      </c>
      <c r="C1098" s="5" t="s">
        <v>1443</v>
      </c>
      <c r="D1098" s="5" t="s">
        <v>12</v>
      </c>
      <c r="E1098" s="13" t="n">
        <v>319.344</v>
      </c>
      <c r="F1098" s="13" t="n">
        <v>1321</v>
      </c>
      <c r="G1098" s="13" t="n">
        <v>33.2</v>
      </c>
      <c r="H1098" s="5" t="s">
        <v>13</v>
      </c>
      <c r="I1098" s="5" t="s">
        <v>14</v>
      </c>
      <c r="J1098" s="5" t="s">
        <v>1454</v>
      </c>
      <c r="K1098" s="208"/>
      <c r="L1098" s="209"/>
      <c r="M1098" s="209"/>
      <c r="N1098" s="209"/>
      <c r="O1098" s="209"/>
      <c r="P1098" s="209"/>
      <c r="Q1098" s="209"/>
      <c r="R1098" s="209"/>
      <c r="S1098" s="209"/>
      <c r="T1098" s="209"/>
      <c r="U1098" s="209"/>
      <c r="V1098" s="209"/>
      <c r="W1098" s="209"/>
      <c r="X1098" s="209"/>
      <c r="Y1098" s="209"/>
      <c r="Z1098" s="209"/>
      <c r="AA1098" s="209"/>
      <c r="AB1098" s="209"/>
      <c r="AC1098" s="209"/>
      <c r="AD1098" s="209"/>
      <c r="AE1098" s="209"/>
      <c r="AF1098" s="209"/>
      <c r="AG1098" s="209"/>
      <c r="AH1098" s="209"/>
      <c r="AI1098" s="209"/>
      <c r="AJ1098" s="209"/>
      <c r="AK1098" s="209"/>
      <c r="AL1098" s="209"/>
      <c r="AM1098" s="209"/>
      <c r="AN1098" s="209"/>
      <c r="AO1098" s="209"/>
      <c r="AP1098" s="209"/>
      <c r="AQ1098" s="209"/>
      <c r="AR1098" s="209"/>
      <c r="AS1098" s="209"/>
      <c r="AT1098" s="209"/>
      <c r="AU1098" s="209"/>
      <c r="AV1098" s="209"/>
      <c r="AW1098" s="209"/>
      <c r="AX1098" s="209"/>
      <c r="AY1098" s="209"/>
      <c r="AZ1098" s="209"/>
      <c r="BA1098" s="209"/>
      <c r="BB1098" s="209"/>
      <c r="BC1098" s="209"/>
      <c r="BD1098" s="209"/>
      <c r="BE1098" s="209"/>
      <c r="BF1098" s="209"/>
      <c r="BG1098" s="209"/>
      <c r="BH1098" s="209"/>
      <c r="BI1098" s="209"/>
      <c r="BJ1098" s="209"/>
      <c r="BK1098" s="209"/>
      <c r="BL1098" s="209"/>
      <c r="BM1098" s="209"/>
      <c r="BN1098" s="209"/>
      <c r="BO1098" s="209"/>
      <c r="BP1098" s="209"/>
      <c r="BQ1098" s="209"/>
      <c r="BR1098" s="209"/>
      <c r="BS1098" s="209"/>
      <c r="BT1098" s="209"/>
      <c r="BU1098" s="209"/>
      <c r="BV1098" s="209"/>
      <c r="BW1098" s="209"/>
      <c r="BX1098" s="209"/>
      <c r="BY1098" s="209"/>
      <c r="BZ1098" s="209"/>
      <c r="CA1098" s="209"/>
      <c r="CB1098" s="209"/>
      <c r="CC1098" s="209"/>
      <c r="CD1098" s="209"/>
      <c r="CE1098" s="209"/>
      <c r="CF1098" s="209"/>
      <c r="CG1098" s="209"/>
      <c r="CH1098" s="209"/>
      <c r="CI1098" s="209"/>
      <c r="CJ1098" s="209"/>
      <c r="CK1098" s="209"/>
      <c r="CL1098" s="209"/>
      <c r="CM1098" s="209"/>
      <c r="CN1098" s="209"/>
      <c r="CO1098" s="209"/>
      <c r="CP1098" s="209"/>
      <c r="CQ1098" s="209"/>
      <c r="CR1098" s="209"/>
      <c r="CS1098" s="209"/>
      <c r="CT1098" s="209"/>
      <c r="CU1098" s="209"/>
      <c r="CV1098" s="209"/>
      <c r="CW1098" s="209"/>
      <c r="CX1098" s="209"/>
      <c r="CY1098" s="209"/>
      <c r="CZ1098" s="209"/>
      <c r="DA1098" s="209"/>
      <c r="DB1098" s="209"/>
      <c r="DC1098" s="209"/>
      <c r="DD1098" s="209"/>
      <c r="DE1098" s="209"/>
      <c r="DF1098" s="209"/>
      <c r="DG1098" s="209"/>
      <c r="DH1098" s="209"/>
      <c r="DI1098" s="209"/>
      <c r="DJ1098" s="209"/>
      <c r="DK1098" s="209"/>
      <c r="DL1098" s="209"/>
      <c r="DM1098" s="209"/>
      <c r="DN1098" s="209"/>
      <c r="DO1098" s="209"/>
      <c r="DP1098" s="209"/>
      <c r="DQ1098" s="209"/>
      <c r="DR1098" s="209"/>
      <c r="DS1098" s="209"/>
      <c r="DT1098" s="209"/>
      <c r="DU1098" s="209"/>
      <c r="DV1098" s="209"/>
      <c r="DW1098" s="209"/>
      <c r="DX1098" s="209"/>
      <c r="DY1098" s="209"/>
      <c r="DZ1098" s="209"/>
      <c r="EA1098" s="209"/>
      <c r="EB1098" s="209"/>
      <c r="EC1098" s="209"/>
      <c r="ED1098" s="209"/>
      <c r="EE1098" s="209"/>
      <c r="EF1098" s="209"/>
      <c r="EG1098" s="209"/>
      <c r="EH1098" s="209"/>
      <c r="EI1098" s="209"/>
      <c r="EJ1098" s="209"/>
      <c r="EK1098" s="209"/>
      <c r="EL1098" s="209"/>
      <c r="EM1098" s="209"/>
      <c r="EN1098" s="209"/>
      <c r="EO1098" s="209"/>
      <c r="EP1098" s="209"/>
      <c r="EQ1098" s="209"/>
      <c r="ER1098" s="209"/>
      <c r="ES1098" s="209"/>
      <c r="ET1098" s="209"/>
      <c r="EU1098" s="209"/>
      <c r="EV1098" s="209"/>
      <c r="EW1098" s="209"/>
      <c r="EX1098" s="209"/>
      <c r="EY1098" s="209"/>
      <c r="EZ1098" s="209"/>
      <c r="FA1098" s="209"/>
      <c r="FB1098" s="209"/>
      <c r="FC1098" s="209"/>
      <c r="FD1098" s="209"/>
      <c r="FE1098" s="209"/>
      <c r="FF1098" s="209"/>
      <c r="FG1098" s="209"/>
      <c r="FH1098" s="209"/>
      <c r="FI1098" s="209"/>
      <c r="FJ1098" s="209"/>
      <c r="FK1098" s="209"/>
      <c r="FL1098" s="209"/>
      <c r="FM1098" s="209"/>
      <c r="FN1098" s="209"/>
      <c r="FO1098" s="209"/>
      <c r="FP1098" s="209"/>
      <c r="FQ1098" s="209"/>
      <c r="FR1098" s="209"/>
      <c r="FS1098" s="209"/>
      <c r="FT1098" s="209"/>
      <c r="FU1098" s="209"/>
      <c r="FV1098" s="209"/>
      <c r="FW1098" s="209"/>
      <c r="FX1098" s="209"/>
      <c r="FY1098" s="209"/>
      <c r="FZ1098" s="209"/>
      <c r="GA1098" s="209"/>
      <c r="GB1098" s="209"/>
      <c r="GC1098" s="209"/>
      <c r="GD1098" s="209"/>
      <c r="GE1098" s="209"/>
      <c r="GF1098" s="209"/>
      <c r="GG1098" s="209"/>
      <c r="GH1098" s="209"/>
      <c r="GI1098" s="209"/>
      <c r="GJ1098" s="209"/>
      <c r="GK1098" s="209"/>
      <c r="GL1098" s="209"/>
      <c r="GM1098" s="209"/>
      <c r="GN1098" s="209"/>
      <c r="GO1098" s="209"/>
      <c r="GP1098" s="209"/>
      <c r="GQ1098" s="209"/>
      <c r="GR1098" s="209"/>
      <c r="GS1098" s="209"/>
      <c r="GT1098" s="209"/>
      <c r="GU1098" s="209"/>
      <c r="GV1098" s="209"/>
      <c r="GW1098" s="209"/>
      <c r="GX1098" s="209"/>
      <c r="GY1098" s="209"/>
      <c r="GZ1098" s="209"/>
      <c r="HA1098" s="209"/>
      <c r="HB1098" s="209"/>
      <c r="HC1098" s="209"/>
      <c r="HD1098" s="209"/>
      <c r="HE1098" s="209"/>
      <c r="HF1098" s="209"/>
      <c r="HG1098" s="209"/>
      <c r="HH1098" s="209"/>
      <c r="HI1098" s="209"/>
      <c r="HJ1098" s="209"/>
      <c r="HK1098" s="209"/>
      <c r="HL1098" s="209"/>
      <c r="HM1098" s="209"/>
      <c r="HN1098" s="209"/>
      <c r="HO1098" s="209"/>
      <c r="HP1098" s="209"/>
      <c r="HQ1098" s="209"/>
      <c r="HR1098" s="209"/>
      <c r="HS1098" s="209"/>
      <c r="HT1098" s="209"/>
      <c r="HU1098" s="209"/>
      <c r="HV1098" s="209"/>
      <c r="HW1098" s="209"/>
      <c r="HX1098" s="209"/>
      <c r="HY1098" s="209"/>
      <c r="HZ1098" s="209"/>
      <c r="IA1098" s="209"/>
      <c r="IB1098" s="209"/>
      <c r="IC1098" s="209"/>
      <c r="ID1098" s="209"/>
      <c r="IE1098" s="209"/>
      <c r="IF1098" s="209"/>
      <c r="IG1098" s="209"/>
      <c r="IH1098" s="209"/>
      <c r="II1098" s="209"/>
      <c r="IJ1098" s="209"/>
      <c r="IK1098" s="209"/>
      <c r="IL1098" s="209"/>
      <c r="IM1098" s="209"/>
      <c r="IN1098" s="209"/>
      <c r="IO1098" s="209"/>
      <c r="IP1098" s="209"/>
      <c r="IQ1098" s="209"/>
      <c r="IR1098" s="209"/>
      <c r="IS1098" s="209"/>
      <c r="IT1098" s="209"/>
      <c r="IU1098" s="209"/>
      <c r="IV1098" s="209"/>
    </row>
    <row r="1099" s="1" customFormat="true" ht="13.5" hidden="false" customHeight="false" outlineLevel="0" collapsed="false">
      <c r="A1099" s="8" t="n">
        <v>1098</v>
      </c>
      <c r="B1099" s="146" t="s">
        <v>1455</v>
      </c>
      <c r="C1099" s="5" t="s">
        <v>1443</v>
      </c>
      <c r="D1099" s="5" t="s">
        <v>25</v>
      </c>
      <c r="E1099" s="13" t="n">
        <v>3192.71</v>
      </c>
      <c r="F1099" s="13" t="n">
        <v>421600</v>
      </c>
      <c r="G1099" s="13" t="n">
        <v>9.98</v>
      </c>
      <c r="H1099" s="5" t="s">
        <v>13</v>
      </c>
      <c r="I1099" s="5" t="s">
        <v>14</v>
      </c>
      <c r="J1099" s="13"/>
      <c r="K1099" s="208"/>
      <c r="L1099" s="209"/>
      <c r="M1099" s="209"/>
      <c r="N1099" s="209"/>
      <c r="O1099" s="209"/>
      <c r="P1099" s="209"/>
      <c r="Q1099" s="209"/>
      <c r="R1099" s="209"/>
      <c r="S1099" s="209"/>
      <c r="T1099" s="209"/>
      <c r="U1099" s="209"/>
      <c r="V1099" s="209"/>
      <c r="W1099" s="209"/>
      <c r="X1099" s="209"/>
      <c r="Y1099" s="209"/>
      <c r="Z1099" s="209"/>
      <c r="AA1099" s="209"/>
      <c r="AB1099" s="209"/>
      <c r="AC1099" s="209"/>
      <c r="AD1099" s="209"/>
      <c r="AE1099" s="209"/>
      <c r="AF1099" s="209"/>
      <c r="AG1099" s="209"/>
      <c r="AH1099" s="209"/>
      <c r="AI1099" s="209"/>
      <c r="AJ1099" s="209"/>
      <c r="AK1099" s="209"/>
      <c r="AL1099" s="209"/>
      <c r="AM1099" s="209"/>
      <c r="AN1099" s="209"/>
      <c r="AO1099" s="209"/>
      <c r="AP1099" s="209"/>
      <c r="AQ1099" s="209"/>
      <c r="AR1099" s="209"/>
      <c r="AS1099" s="209"/>
      <c r="AT1099" s="209"/>
      <c r="AU1099" s="209"/>
      <c r="AV1099" s="209"/>
      <c r="AW1099" s="209"/>
      <c r="AX1099" s="209"/>
      <c r="AY1099" s="209"/>
      <c r="AZ1099" s="209"/>
      <c r="BA1099" s="209"/>
      <c r="BB1099" s="209"/>
      <c r="BC1099" s="209"/>
      <c r="BD1099" s="209"/>
      <c r="BE1099" s="209"/>
      <c r="BF1099" s="209"/>
      <c r="BG1099" s="209"/>
      <c r="BH1099" s="209"/>
      <c r="BI1099" s="209"/>
      <c r="BJ1099" s="209"/>
      <c r="BK1099" s="209"/>
      <c r="BL1099" s="209"/>
      <c r="BM1099" s="209"/>
      <c r="BN1099" s="209"/>
      <c r="BO1099" s="209"/>
      <c r="BP1099" s="209"/>
      <c r="BQ1099" s="209"/>
      <c r="BR1099" s="209"/>
      <c r="BS1099" s="209"/>
      <c r="BT1099" s="209"/>
      <c r="BU1099" s="209"/>
      <c r="BV1099" s="209"/>
      <c r="BW1099" s="209"/>
      <c r="BX1099" s="209"/>
      <c r="BY1099" s="209"/>
      <c r="BZ1099" s="209"/>
      <c r="CA1099" s="209"/>
      <c r="CB1099" s="209"/>
      <c r="CC1099" s="209"/>
      <c r="CD1099" s="209"/>
      <c r="CE1099" s="209"/>
      <c r="CF1099" s="209"/>
      <c r="CG1099" s="209"/>
      <c r="CH1099" s="209"/>
      <c r="CI1099" s="209"/>
      <c r="CJ1099" s="209"/>
      <c r="CK1099" s="209"/>
      <c r="CL1099" s="209"/>
      <c r="CM1099" s="209"/>
      <c r="CN1099" s="209"/>
      <c r="CO1099" s="209"/>
      <c r="CP1099" s="209"/>
      <c r="CQ1099" s="209"/>
      <c r="CR1099" s="209"/>
      <c r="CS1099" s="209"/>
      <c r="CT1099" s="209"/>
      <c r="CU1099" s="209"/>
      <c r="CV1099" s="209"/>
      <c r="CW1099" s="209"/>
      <c r="CX1099" s="209"/>
      <c r="CY1099" s="209"/>
      <c r="CZ1099" s="209"/>
      <c r="DA1099" s="209"/>
      <c r="DB1099" s="209"/>
      <c r="DC1099" s="209"/>
      <c r="DD1099" s="209"/>
      <c r="DE1099" s="209"/>
      <c r="DF1099" s="209"/>
      <c r="DG1099" s="209"/>
      <c r="DH1099" s="209"/>
      <c r="DI1099" s="209"/>
      <c r="DJ1099" s="209"/>
      <c r="DK1099" s="209"/>
      <c r="DL1099" s="209"/>
      <c r="DM1099" s="209"/>
      <c r="DN1099" s="209"/>
      <c r="DO1099" s="209"/>
      <c r="DP1099" s="209"/>
      <c r="DQ1099" s="209"/>
      <c r="DR1099" s="209"/>
      <c r="DS1099" s="209"/>
      <c r="DT1099" s="209"/>
      <c r="DU1099" s="209"/>
      <c r="DV1099" s="209"/>
      <c r="DW1099" s="209"/>
      <c r="DX1099" s="209"/>
      <c r="DY1099" s="209"/>
      <c r="DZ1099" s="209"/>
      <c r="EA1099" s="209"/>
      <c r="EB1099" s="209"/>
      <c r="EC1099" s="209"/>
      <c r="ED1099" s="209"/>
      <c r="EE1099" s="209"/>
      <c r="EF1099" s="209"/>
      <c r="EG1099" s="209"/>
      <c r="EH1099" s="209"/>
      <c r="EI1099" s="209"/>
      <c r="EJ1099" s="209"/>
      <c r="EK1099" s="209"/>
      <c r="EL1099" s="209"/>
      <c r="EM1099" s="209"/>
      <c r="EN1099" s="209"/>
      <c r="EO1099" s="209"/>
      <c r="EP1099" s="209"/>
      <c r="EQ1099" s="209"/>
      <c r="ER1099" s="209"/>
      <c r="ES1099" s="209"/>
      <c r="ET1099" s="209"/>
      <c r="EU1099" s="209"/>
      <c r="EV1099" s="209"/>
      <c r="EW1099" s="209"/>
      <c r="EX1099" s="209"/>
      <c r="EY1099" s="209"/>
      <c r="EZ1099" s="209"/>
      <c r="FA1099" s="209"/>
      <c r="FB1099" s="209"/>
      <c r="FC1099" s="209"/>
      <c r="FD1099" s="209"/>
      <c r="FE1099" s="209"/>
      <c r="FF1099" s="209"/>
      <c r="FG1099" s="209"/>
      <c r="FH1099" s="209"/>
      <c r="FI1099" s="209"/>
      <c r="FJ1099" s="209"/>
      <c r="FK1099" s="209"/>
      <c r="FL1099" s="209"/>
      <c r="FM1099" s="209"/>
      <c r="FN1099" s="209"/>
      <c r="FO1099" s="209"/>
      <c r="FP1099" s="209"/>
      <c r="FQ1099" s="209"/>
      <c r="FR1099" s="209"/>
      <c r="FS1099" s="209"/>
      <c r="FT1099" s="209"/>
      <c r="FU1099" s="209"/>
      <c r="FV1099" s="209"/>
      <c r="FW1099" s="209"/>
      <c r="FX1099" s="209"/>
      <c r="FY1099" s="209"/>
      <c r="FZ1099" s="209"/>
      <c r="GA1099" s="209"/>
      <c r="GB1099" s="209"/>
      <c r="GC1099" s="209"/>
      <c r="GD1099" s="209"/>
      <c r="GE1099" s="209"/>
      <c r="GF1099" s="209"/>
      <c r="GG1099" s="209"/>
      <c r="GH1099" s="209"/>
      <c r="GI1099" s="209"/>
      <c r="GJ1099" s="209"/>
      <c r="GK1099" s="209"/>
      <c r="GL1099" s="209"/>
      <c r="GM1099" s="209"/>
      <c r="GN1099" s="209"/>
      <c r="GO1099" s="209"/>
      <c r="GP1099" s="209"/>
      <c r="GQ1099" s="209"/>
      <c r="GR1099" s="209"/>
      <c r="GS1099" s="209"/>
      <c r="GT1099" s="209"/>
      <c r="GU1099" s="209"/>
      <c r="GV1099" s="209"/>
      <c r="GW1099" s="209"/>
      <c r="GX1099" s="209"/>
      <c r="GY1099" s="209"/>
      <c r="GZ1099" s="209"/>
      <c r="HA1099" s="209"/>
      <c r="HB1099" s="209"/>
      <c r="HC1099" s="209"/>
      <c r="HD1099" s="209"/>
      <c r="HE1099" s="209"/>
      <c r="HF1099" s="209"/>
      <c r="HG1099" s="209"/>
      <c r="HH1099" s="209"/>
      <c r="HI1099" s="209"/>
      <c r="HJ1099" s="209"/>
      <c r="HK1099" s="209"/>
      <c r="HL1099" s="209"/>
      <c r="HM1099" s="209"/>
      <c r="HN1099" s="209"/>
      <c r="HO1099" s="209"/>
      <c r="HP1099" s="209"/>
      <c r="HQ1099" s="209"/>
      <c r="HR1099" s="209"/>
      <c r="HS1099" s="209"/>
      <c r="HT1099" s="209"/>
      <c r="HU1099" s="209"/>
      <c r="HV1099" s="209"/>
      <c r="HW1099" s="209"/>
      <c r="HX1099" s="209"/>
      <c r="HY1099" s="209"/>
      <c r="HZ1099" s="209"/>
      <c r="IA1099" s="209"/>
      <c r="IB1099" s="209"/>
      <c r="IC1099" s="209"/>
      <c r="ID1099" s="209"/>
      <c r="IE1099" s="209"/>
      <c r="IF1099" s="209"/>
      <c r="IG1099" s="209"/>
      <c r="IH1099" s="209"/>
      <c r="II1099" s="209"/>
      <c r="IJ1099" s="209"/>
      <c r="IK1099" s="209"/>
      <c r="IL1099" s="209"/>
      <c r="IM1099" s="209"/>
      <c r="IN1099" s="209"/>
      <c r="IO1099" s="209"/>
      <c r="IP1099" s="209"/>
      <c r="IQ1099" s="209"/>
      <c r="IR1099" s="209"/>
      <c r="IS1099" s="209"/>
      <c r="IT1099" s="209"/>
      <c r="IU1099" s="209"/>
      <c r="IV1099" s="209"/>
    </row>
    <row r="1100" s="1" customFormat="true" ht="13.5" hidden="false" customHeight="false" outlineLevel="0" collapsed="false">
      <c r="A1100" s="8" t="n">
        <v>1099</v>
      </c>
      <c r="B1100" s="146" t="s">
        <v>1456</v>
      </c>
      <c r="C1100" s="5" t="s">
        <v>1443</v>
      </c>
      <c r="D1100" s="5" t="s">
        <v>25</v>
      </c>
      <c r="E1100" s="13" t="n">
        <v>8449.97</v>
      </c>
      <c r="F1100" s="13" t="n">
        <v>241918</v>
      </c>
      <c r="G1100" s="13" t="n">
        <v>47.49</v>
      </c>
      <c r="H1100" s="5" t="s">
        <v>13</v>
      </c>
      <c r="I1100" s="5" t="s">
        <v>14</v>
      </c>
      <c r="J1100" s="13"/>
      <c r="K1100" s="208"/>
      <c r="L1100" s="209"/>
      <c r="M1100" s="209"/>
      <c r="N1100" s="209"/>
      <c r="O1100" s="209"/>
      <c r="P1100" s="209"/>
      <c r="Q1100" s="209"/>
      <c r="R1100" s="209"/>
      <c r="S1100" s="209"/>
      <c r="T1100" s="209"/>
      <c r="U1100" s="209"/>
      <c r="V1100" s="209"/>
      <c r="W1100" s="209"/>
      <c r="X1100" s="209"/>
      <c r="Y1100" s="209"/>
      <c r="Z1100" s="209"/>
      <c r="AA1100" s="209"/>
      <c r="AB1100" s="209"/>
      <c r="AC1100" s="209"/>
      <c r="AD1100" s="209"/>
      <c r="AE1100" s="209"/>
      <c r="AF1100" s="209"/>
      <c r="AG1100" s="209"/>
      <c r="AH1100" s="209"/>
      <c r="AI1100" s="209"/>
      <c r="AJ1100" s="209"/>
      <c r="AK1100" s="209"/>
      <c r="AL1100" s="209"/>
      <c r="AM1100" s="209"/>
      <c r="AN1100" s="209"/>
      <c r="AO1100" s="209"/>
      <c r="AP1100" s="209"/>
      <c r="AQ1100" s="209"/>
      <c r="AR1100" s="209"/>
      <c r="AS1100" s="209"/>
      <c r="AT1100" s="209"/>
      <c r="AU1100" s="209"/>
      <c r="AV1100" s="209"/>
      <c r="AW1100" s="209"/>
      <c r="AX1100" s="209"/>
      <c r="AY1100" s="209"/>
      <c r="AZ1100" s="209"/>
      <c r="BA1100" s="209"/>
      <c r="BB1100" s="209"/>
      <c r="BC1100" s="209"/>
      <c r="BD1100" s="209"/>
      <c r="BE1100" s="209"/>
      <c r="BF1100" s="209"/>
      <c r="BG1100" s="209"/>
      <c r="BH1100" s="209"/>
      <c r="BI1100" s="209"/>
      <c r="BJ1100" s="209"/>
      <c r="BK1100" s="209"/>
      <c r="BL1100" s="209"/>
      <c r="BM1100" s="209"/>
      <c r="BN1100" s="209"/>
      <c r="BO1100" s="209"/>
      <c r="BP1100" s="209"/>
      <c r="BQ1100" s="209"/>
      <c r="BR1100" s="209"/>
      <c r="BS1100" s="209"/>
      <c r="BT1100" s="209"/>
      <c r="BU1100" s="209"/>
      <c r="BV1100" s="209"/>
      <c r="BW1100" s="209"/>
      <c r="BX1100" s="209"/>
      <c r="BY1100" s="209"/>
      <c r="BZ1100" s="209"/>
      <c r="CA1100" s="209"/>
      <c r="CB1100" s="209"/>
      <c r="CC1100" s="209"/>
      <c r="CD1100" s="209"/>
      <c r="CE1100" s="209"/>
      <c r="CF1100" s="209"/>
      <c r="CG1100" s="209"/>
      <c r="CH1100" s="209"/>
      <c r="CI1100" s="209"/>
      <c r="CJ1100" s="209"/>
      <c r="CK1100" s="209"/>
      <c r="CL1100" s="209"/>
      <c r="CM1100" s="209"/>
      <c r="CN1100" s="209"/>
      <c r="CO1100" s="209"/>
      <c r="CP1100" s="209"/>
      <c r="CQ1100" s="209"/>
      <c r="CR1100" s="209"/>
      <c r="CS1100" s="209"/>
      <c r="CT1100" s="209"/>
      <c r="CU1100" s="209"/>
      <c r="CV1100" s="209"/>
      <c r="CW1100" s="209"/>
      <c r="CX1100" s="209"/>
      <c r="CY1100" s="209"/>
      <c r="CZ1100" s="209"/>
      <c r="DA1100" s="209"/>
      <c r="DB1100" s="209"/>
      <c r="DC1100" s="209"/>
      <c r="DD1100" s="209"/>
      <c r="DE1100" s="209"/>
      <c r="DF1100" s="209"/>
      <c r="DG1100" s="209"/>
      <c r="DH1100" s="209"/>
      <c r="DI1100" s="209"/>
      <c r="DJ1100" s="209"/>
      <c r="DK1100" s="209"/>
      <c r="DL1100" s="209"/>
      <c r="DM1100" s="209"/>
      <c r="DN1100" s="209"/>
      <c r="DO1100" s="209"/>
      <c r="DP1100" s="209"/>
      <c r="DQ1100" s="209"/>
      <c r="DR1100" s="209"/>
      <c r="DS1100" s="209"/>
      <c r="DT1100" s="209"/>
      <c r="DU1100" s="209"/>
      <c r="DV1100" s="209"/>
      <c r="DW1100" s="209"/>
      <c r="DX1100" s="209"/>
      <c r="DY1100" s="209"/>
      <c r="DZ1100" s="209"/>
      <c r="EA1100" s="209"/>
      <c r="EB1100" s="209"/>
      <c r="EC1100" s="209"/>
      <c r="ED1100" s="209"/>
      <c r="EE1100" s="209"/>
      <c r="EF1100" s="209"/>
      <c r="EG1100" s="209"/>
      <c r="EH1100" s="209"/>
      <c r="EI1100" s="209"/>
      <c r="EJ1100" s="209"/>
      <c r="EK1100" s="209"/>
      <c r="EL1100" s="209"/>
      <c r="EM1100" s="209"/>
      <c r="EN1100" s="209"/>
      <c r="EO1100" s="209"/>
      <c r="EP1100" s="209"/>
      <c r="EQ1100" s="209"/>
      <c r="ER1100" s="209"/>
      <c r="ES1100" s="209"/>
      <c r="ET1100" s="209"/>
      <c r="EU1100" s="209"/>
      <c r="EV1100" s="209"/>
      <c r="EW1100" s="209"/>
      <c r="EX1100" s="209"/>
      <c r="EY1100" s="209"/>
      <c r="EZ1100" s="209"/>
      <c r="FA1100" s="209"/>
      <c r="FB1100" s="209"/>
      <c r="FC1100" s="209"/>
      <c r="FD1100" s="209"/>
      <c r="FE1100" s="209"/>
      <c r="FF1100" s="209"/>
      <c r="FG1100" s="209"/>
      <c r="FH1100" s="209"/>
      <c r="FI1100" s="209"/>
      <c r="FJ1100" s="209"/>
      <c r="FK1100" s="209"/>
      <c r="FL1100" s="209"/>
      <c r="FM1100" s="209"/>
      <c r="FN1100" s="209"/>
      <c r="FO1100" s="209"/>
      <c r="FP1100" s="209"/>
      <c r="FQ1100" s="209"/>
      <c r="FR1100" s="209"/>
      <c r="FS1100" s="209"/>
      <c r="FT1100" s="209"/>
      <c r="FU1100" s="209"/>
      <c r="FV1100" s="209"/>
      <c r="FW1100" s="209"/>
      <c r="FX1100" s="209"/>
      <c r="FY1100" s="209"/>
      <c r="FZ1100" s="209"/>
      <c r="GA1100" s="209"/>
      <c r="GB1100" s="209"/>
      <c r="GC1100" s="209"/>
      <c r="GD1100" s="209"/>
      <c r="GE1100" s="209"/>
      <c r="GF1100" s="209"/>
      <c r="GG1100" s="209"/>
      <c r="GH1100" s="209"/>
      <c r="GI1100" s="209"/>
      <c r="GJ1100" s="209"/>
      <c r="GK1100" s="209"/>
      <c r="GL1100" s="209"/>
      <c r="GM1100" s="209"/>
      <c r="GN1100" s="209"/>
      <c r="GO1100" s="209"/>
      <c r="GP1100" s="209"/>
      <c r="GQ1100" s="209"/>
      <c r="GR1100" s="209"/>
      <c r="GS1100" s="209"/>
      <c r="GT1100" s="209"/>
      <c r="GU1100" s="209"/>
      <c r="GV1100" s="209"/>
      <c r="GW1100" s="209"/>
      <c r="GX1100" s="209"/>
      <c r="GY1100" s="209"/>
      <c r="GZ1100" s="209"/>
      <c r="HA1100" s="209"/>
      <c r="HB1100" s="209"/>
      <c r="HC1100" s="209"/>
      <c r="HD1100" s="209"/>
      <c r="HE1100" s="209"/>
      <c r="HF1100" s="209"/>
      <c r="HG1100" s="209"/>
      <c r="HH1100" s="209"/>
      <c r="HI1100" s="209"/>
      <c r="HJ1100" s="209"/>
      <c r="HK1100" s="209"/>
      <c r="HL1100" s="209"/>
      <c r="HM1100" s="209"/>
      <c r="HN1100" s="209"/>
      <c r="HO1100" s="209"/>
      <c r="HP1100" s="209"/>
      <c r="HQ1100" s="209"/>
      <c r="HR1100" s="209"/>
      <c r="HS1100" s="209"/>
      <c r="HT1100" s="209"/>
      <c r="HU1100" s="209"/>
      <c r="HV1100" s="209"/>
      <c r="HW1100" s="209"/>
      <c r="HX1100" s="209"/>
      <c r="HY1100" s="209"/>
      <c r="HZ1100" s="209"/>
      <c r="IA1100" s="209"/>
      <c r="IB1100" s="209"/>
      <c r="IC1100" s="209"/>
      <c r="ID1100" s="209"/>
      <c r="IE1100" s="209"/>
      <c r="IF1100" s="209"/>
      <c r="IG1100" s="209"/>
      <c r="IH1100" s="209"/>
      <c r="II1100" s="209"/>
      <c r="IJ1100" s="209"/>
      <c r="IK1100" s="209"/>
      <c r="IL1100" s="209"/>
      <c r="IM1100" s="209"/>
      <c r="IN1100" s="209"/>
      <c r="IO1100" s="209"/>
      <c r="IP1100" s="209"/>
      <c r="IQ1100" s="209"/>
      <c r="IR1100" s="209"/>
      <c r="IS1100" s="209"/>
      <c r="IT1100" s="209"/>
      <c r="IU1100" s="209"/>
      <c r="IV1100" s="209"/>
    </row>
    <row r="1101" s="1" customFormat="true" ht="13.5" hidden="false" customHeight="false" outlineLevel="0" collapsed="false">
      <c r="A1101" s="8" t="n">
        <v>1100</v>
      </c>
      <c r="B1101" s="146" t="s">
        <v>1457</v>
      </c>
      <c r="C1101" s="5" t="s">
        <v>1443</v>
      </c>
      <c r="D1101" s="5" t="s">
        <v>25</v>
      </c>
      <c r="E1101" s="13" t="n">
        <v>7494.64</v>
      </c>
      <c r="F1101" s="13" t="n">
        <v>354000</v>
      </c>
      <c r="G1101" s="13" t="n">
        <v>22.93</v>
      </c>
      <c r="H1101" s="5" t="s">
        <v>13</v>
      </c>
      <c r="I1101" s="5" t="s">
        <v>14</v>
      </c>
      <c r="J1101" s="13"/>
      <c r="K1101" s="208"/>
      <c r="L1101" s="209"/>
      <c r="M1101" s="209"/>
      <c r="N1101" s="209"/>
      <c r="O1101" s="209"/>
      <c r="P1101" s="209"/>
      <c r="Q1101" s="209"/>
      <c r="R1101" s="209"/>
      <c r="S1101" s="209"/>
      <c r="T1101" s="209"/>
      <c r="U1101" s="209"/>
      <c r="V1101" s="209"/>
      <c r="W1101" s="209"/>
      <c r="X1101" s="209"/>
      <c r="Y1101" s="209"/>
      <c r="Z1101" s="209"/>
      <c r="AA1101" s="209"/>
      <c r="AB1101" s="209"/>
      <c r="AC1101" s="209"/>
      <c r="AD1101" s="209"/>
      <c r="AE1101" s="209"/>
      <c r="AF1101" s="209"/>
      <c r="AG1101" s="209"/>
      <c r="AH1101" s="209"/>
      <c r="AI1101" s="209"/>
      <c r="AJ1101" s="209"/>
      <c r="AK1101" s="209"/>
      <c r="AL1101" s="209"/>
      <c r="AM1101" s="209"/>
      <c r="AN1101" s="209"/>
      <c r="AO1101" s="209"/>
      <c r="AP1101" s="209"/>
      <c r="AQ1101" s="209"/>
      <c r="AR1101" s="209"/>
      <c r="AS1101" s="209"/>
      <c r="AT1101" s="209"/>
      <c r="AU1101" s="209"/>
      <c r="AV1101" s="209"/>
      <c r="AW1101" s="209"/>
      <c r="AX1101" s="209"/>
      <c r="AY1101" s="209"/>
      <c r="AZ1101" s="209"/>
      <c r="BA1101" s="209"/>
      <c r="BB1101" s="209"/>
      <c r="BC1101" s="209"/>
      <c r="BD1101" s="209"/>
      <c r="BE1101" s="209"/>
      <c r="BF1101" s="209"/>
      <c r="BG1101" s="209"/>
      <c r="BH1101" s="209"/>
      <c r="BI1101" s="209"/>
      <c r="BJ1101" s="209"/>
      <c r="BK1101" s="209"/>
      <c r="BL1101" s="209"/>
      <c r="BM1101" s="209"/>
      <c r="BN1101" s="209"/>
      <c r="BO1101" s="209"/>
      <c r="BP1101" s="209"/>
      <c r="BQ1101" s="209"/>
      <c r="BR1101" s="209"/>
      <c r="BS1101" s="209"/>
      <c r="BT1101" s="209"/>
      <c r="BU1101" s="209"/>
      <c r="BV1101" s="209"/>
      <c r="BW1101" s="209"/>
      <c r="BX1101" s="209"/>
      <c r="BY1101" s="209"/>
      <c r="BZ1101" s="209"/>
      <c r="CA1101" s="209"/>
      <c r="CB1101" s="209"/>
      <c r="CC1101" s="209"/>
      <c r="CD1101" s="209"/>
      <c r="CE1101" s="209"/>
      <c r="CF1101" s="209"/>
      <c r="CG1101" s="209"/>
      <c r="CH1101" s="209"/>
      <c r="CI1101" s="209"/>
      <c r="CJ1101" s="209"/>
      <c r="CK1101" s="209"/>
      <c r="CL1101" s="209"/>
      <c r="CM1101" s="209"/>
      <c r="CN1101" s="209"/>
      <c r="CO1101" s="209"/>
      <c r="CP1101" s="209"/>
      <c r="CQ1101" s="209"/>
      <c r="CR1101" s="209"/>
      <c r="CS1101" s="209"/>
      <c r="CT1101" s="209"/>
      <c r="CU1101" s="209"/>
      <c r="CV1101" s="209"/>
      <c r="CW1101" s="209"/>
      <c r="CX1101" s="209"/>
      <c r="CY1101" s="209"/>
      <c r="CZ1101" s="209"/>
      <c r="DA1101" s="209"/>
      <c r="DB1101" s="209"/>
      <c r="DC1101" s="209"/>
      <c r="DD1101" s="209"/>
      <c r="DE1101" s="209"/>
      <c r="DF1101" s="209"/>
      <c r="DG1101" s="209"/>
      <c r="DH1101" s="209"/>
      <c r="DI1101" s="209"/>
      <c r="DJ1101" s="209"/>
      <c r="DK1101" s="209"/>
      <c r="DL1101" s="209"/>
      <c r="DM1101" s="209"/>
      <c r="DN1101" s="209"/>
      <c r="DO1101" s="209"/>
      <c r="DP1101" s="209"/>
      <c r="DQ1101" s="209"/>
      <c r="DR1101" s="209"/>
      <c r="DS1101" s="209"/>
      <c r="DT1101" s="209"/>
      <c r="DU1101" s="209"/>
      <c r="DV1101" s="209"/>
      <c r="DW1101" s="209"/>
      <c r="DX1101" s="209"/>
      <c r="DY1101" s="209"/>
      <c r="DZ1101" s="209"/>
      <c r="EA1101" s="209"/>
      <c r="EB1101" s="209"/>
      <c r="EC1101" s="209"/>
      <c r="ED1101" s="209"/>
      <c r="EE1101" s="209"/>
      <c r="EF1101" s="209"/>
      <c r="EG1101" s="209"/>
      <c r="EH1101" s="209"/>
      <c r="EI1101" s="209"/>
      <c r="EJ1101" s="209"/>
      <c r="EK1101" s="209"/>
      <c r="EL1101" s="209"/>
      <c r="EM1101" s="209"/>
      <c r="EN1101" s="209"/>
      <c r="EO1101" s="209"/>
      <c r="EP1101" s="209"/>
      <c r="EQ1101" s="209"/>
      <c r="ER1101" s="209"/>
      <c r="ES1101" s="209"/>
      <c r="ET1101" s="209"/>
      <c r="EU1101" s="209"/>
      <c r="EV1101" s="209"/>
      <c r="EW1101" s="209"/>
      <c r="EX1101" s="209"/>
      <c r="EY1101" s="209"/>
      <c r="EZ1101" s="209"/>
      <c r="FA1101" s="209"/>
      <c r="FB1101" s="209"/>
      <c r="FC1101" s="209"/>
      <c r="FD1101" s="209"/>
      <c r="FE1101" s="209"/>
      <c r="FF1101" s="209"/>
      <c r="FG1101" s="209"/>
      <c r="FH1101" s="209"/>
      <c r="FI1101" s="209"/>
      <c r="FJ1101" s="209"/>
      <c r="FK1101" s="209"/>
      <c r="FL1101" s="209"/>
      <c r="FM1101" s="209"/>
      <c r="FN1101" s="209"/>
      <c r="FO1101" s="209"/>
      <c r="FP1101" s="209"/>
      <c r="FQ1101" s="209"/>
      <c r="FR1101" s="209"/>
      <c r="FS1101" s="209"/>
      <c r="FT1101" s="209"/>
      <c r="FU1101" s="209"/>
      <c r="FV1101" s="209"/>
      <c r="FW1101" s="209"/>
      <c r="FX1101" s="209"/>
      <c r="FY1101" s="209"/>
      <c r="FZ1101" s="209"/>
      <c r="GA1101" s="209"/>
      <c r="GB1101" s="209"/>
      <c r="GC1101" s="209"/>
      <c r="GD1101" s="209"/>
      <c r="GE1101" s="209"/>
      <c r="GF1101" s="209"/>
      <c r="GG1101" s="209"/>
      <c r="GH1101" s="209"/>
      <c r="GI1101" s="209"/>
      <c r="GJ1101" s="209"/>
      <c r="GK1101" s="209"/>
      <c r="GL1101" s="209"/>
      <c r="GM1101" s="209"/>
      <c r="GN1101" s="209"/>
      <c r="GO1101" s="209"/>
      <c r="GP1101" s="209"/>
      <c r="GQ1101" s="209"/>
      <c r="GR1101" s="209"/>
      <c r="GS1101" s="209"/>
      <c r="GT1101" s="209"/>
      <c r="GU1101" s="209"/>
      <c r="GV1101" s="209"/>
      <c r="GW1101" s="209"/>
      <c r="GX1101" s="209"/>
      <c r="GY1101" s="209"/>
      <c r="GZ1101" s="209"/>
      <c r="HA1101" s="209"/>
      <c r="HB1101" s="209"/>
      <c r="HC1101" s="209"/>
      <c r="HD1101" s="209"/>
      <c r="HE1101" s="209"/>
      <c r="HF1101" s="209"/>
      <c r="HG1101" s="209"/>
      <c r="HH1101" s="209"/>
      <c r="HI1101" s="209"/>
      <c r="HJ1101" s="209"/>
      <c r="HK1101" s="209"/>
      <c r="HL1101" s="209"/>
      <c r="HM1101" s="209"/>
      <c r="HN1101" s="209"/>
      <c r="HO1101" s="209"/>
      <c r="HP1101" s="209"/>
      <c r="HQ1101" s="209"/>
      <c r="HR1101" s="209"/>
      <c r="HS1101" s="209"/>
      <c r="HT1101" s="209"/>
      <c r="HU1101" s="209"/>
      <c r="HV1101" s="209"/>
      <c r="HW1101" s="209"/>
      <c r="HX1101" s="209"/>
      <c r="HY1101" s="209"/>
      <c r="HZ1101" s="209"/>
      <c r="IA1101" s="209"/>
      <c r="IB1101" s="209"/>
      <c r="IC1101" s="209"/>
      <c r="ID1101" s="209"/>
      <c r="IE1101" s="209"/>
      <c r="IF1101" s="209"/>
      <c r="IG1101" s="209"/>
      <c r="IH1101" s="209"/>
      <c r="II1101" s="209"/>
      <c r="IJ1101" s="209"/>
      <c r="IK1101" s="209"/>
      <c r="IL1101" s="209"/>
      <c r="IM1101" s="209"/>
      <c r="IN1101" s="209"/>
      <c r="IO1101" s="209"/>
      <c r="IP1101" s="209"/>
      <c r="IQ1101" s="209"/>
      <c r="IR1101" s="209"/>
      <c r="IS1101" s="209"/>
      <c r="IT1101" s="209"/>
      <c r="IU1101" s="209"/>
      <c r="IV1101" s="209"/>
    </row>
    <row r="1102" s="1" customFormat="true" ht="13.5" hidden="false" customHeight="false" outlineLevel="0" collapsed="false">
      <c r="A1102" s="8" t="n">
        <v>1101</v>
      </c>
      <c r="B1102" s="146" t="s">
        <v>1458</v>
      </c>
      <c r="C1102" s="5" t="s">
        <v>1443</v>
      </c>
      <c r="D1102" s="5" t="s">
        <v>25</v>
      </c>
      <c r="E1102" s="13" t="n">
        <v>1098.36</v>
      </c>
      <c r="F1102" s="13" t="n">
        <v>132497</v>
      </c>
      <c r="G1102" s="13" t="n">
        <v>18.64</v>
      </c>
      <c r="H1102" s="5" t="s">
        <v>13</v>
      </c>
      <c r="I1102" s="5" t="s">
        <v>14</v>
      </c>
      <c r="J1102" s="13"/>
      <c r="K1102" s="208"/>
      <c r="L1102" s="209"/>
      <c r="M1102" s="209"/>
      <c r="N1102" s="209"/>
      <c r="O1102" s="209"/>
      <c r="P1102" s="209"/>
      <c r="Q1102" s="209"/>
      <c r="R1102" s="209"/>
      <c r="S1102" s="209"/>
      <c r="T1102" s="209"/>
      <c r="U1102" s="209"/>
      <c r="V1102" s="209"/>
      <c r="W1102" s="209"/>
      <c r="X1102" s="209"/>
      <c r="Y1102" s="209"/>
      <c r="Z1102" s="209"/>
      <c r="AA1102" s="209"/>
      <c r="AB1102" s="209"/>
      <c r="AC1102" s="209"/>
      <c r="AD1102" s="209"/>
      <c r="AE1102" s="209"/>
      <c r="AF1102" s="209"/>
      <c r="AG1102" s="209"/>
      <c r="AH1102" s="209"/>
      <c r="AI1102" s="209"/>
      <c r="AJ1102" s="209"/>
      <c r="AK1102" s="209"/>
      <c r="AL1102" s="209"/>
      <c r="AM1102" s="209"/>
      <c r="AN1102" s="209"/>
      <c r="AO1102" s="209"/>
      <c r="AP1102" s="209"/>
      <c r="AQ1102" s="209"/>
      <c r="AR1102" s="209"/>
      <c r="AS1102" s="209"/>
      <c r="AT1102" s="209"/>
      <c r="AU1102" s="209"/>
      <c r="AV1102" s="209"/>
      <c r="AW1102" s="209"/>
      <c r="AX1102" s="209"/>
      <c r="AY1102" s="209"/>
      <c r="AZ1102" s="209"/>
      <c r="BA1102" s="209"/>
      <c r="BB1102" s="209"/>
      <c r="BC1102" s="209"/>
      <c r="BD1102" s="209"/>
      <c r="BE1102" s="209"/>
      <c r="BF1102" s="209"/>
      <c r="BG1102" s="209"/>
      <c r="BH1102" s="209"/>
      <c r="BI1102" s="209"/>
      <c r="BJ1102" s="209"/>
      <c r="BK1102" s="209"/>
      <c r="BL1102" s="209"/>
      <c r="BM1102" s="209"/>
      <c r="BN1102" s="209"/>
      <c r="BO1102" s="209"/>
      <c r="BP1102" s="209"/>
      <c r="BQ1102" s="209"/>
      <c r="BR1102" s="209"/>
      <c r="BS1102" s="209"/>
      <c r="BT1102" s="209"/>
      <c r="BU1102" s="209"/>
      <c r="BV1102" s="209"/>
      <c r="BW1102" s="209"/>
      <c r="BX1102" s="209"/>
      <c r="BY1102" s="209"/>
      <c r="BZ1102" s="209"/>
      <c r="CA1102" s="209"/>
      <c r="CB1102" s="209"/>
      <c r="CC1102" s="209"/>
      <c r="CD1102" s="209"/>
      <c r="CE1102" s="209"/>
      <c r="CF1102" s="209"/>
      <c r="CG1102" s="209"/>
      <c r="CH1102" s="209"/>
      <c r="CI1102" s="209"/>
      <c r="CJ1102" s="209"/>
      <c r="CK1102" s="209"/>
      <c r="CL1102" s="209"/>
      <c r="CM1102" s="209"/>
      <c r="CN1102" s="209"/>
      <c r="CO1102" s="209"/>
      <c r="CP1102" s="209"/>
      <c r="CQ1102" s="209"/>
      <c r="CR1102" s="209"/>
      <c r="CS1102" s="209"/>
      <c r="CT1102" s="209"/>
      <c r="CU1102" s="209"/>
      <c r="CV1102" s="209"/>
      <c r="CW1102" s="209"/>
      <c r="CX1102" s="209"/>
      <c r="CY1102" s="209"/>
      <c r="CZ1102" s="209"/>
      <c r="DA1102" s="209"/>
      <c r="DB1102" s="209"/>
      <c r="DC1102" s="209"/>
      <c r="DD1102" s="209"/>
      <c r="DE1102" s="209"/>
      <c r="DF1102" s="209"/>
      <c r="DG1102" s="209"/>
      <c r="DH1102" s="209"/>
      <c r="DI1102" s="209"/>
      <c r="DJ1102" s="209"/>
      <c r="DK1102" s="209"/>
      <c r="DL1102" s="209"/>
      <c r="DM1102" s="209"/>
      <c r="DN1102" s="209"/>
      <c r="DO1102" s="209"/>
      <c r="DP1102" s="209"/>
      <c r="DQ1102" s="209"/>
      <c r="DR1102" s="209"/>
      <c r="DS1102" s="209"/>
      <c r="DT1102" s="209"/>
      <c r="DU1102" s="209"/>
      <c r="DV1102" s="209"/>
      <c r="DW1102" s="209"/>
      <c r="DX1102" s="209"/>
      <c r="DY1102" s="209"/>
      <c r="DZ1102" s="209"/>
      <c r="EA1102" s="209"/>
      <c r="EB1102" s="209"/>
      <c r="EC1102" s="209"/>
      <c r="ED1102" s="209"/>
      <c r="EE1102" s="209"/>
      <c r="EF1102" s="209"/>
      <c r="EG1102" s="209"/>
      <c r="EH1102" s="209"/>
      <c r="EI1102" s="209"/>
      <c r="EJ1102" s="209"/>
      <c r="EK1102" s="209"/>
      <c r="EL1102" s="209"/>
      <c r="EM1102" s="209"/>
      <c r="EN1102" s="209"/>
      <c r="EO1102" s="209"/>
      <c r="EP1102" s="209"/>
      <c r="EQ1102" s="209"/>
      <c r="ER1102" s="209"/>
      <c r="ES1102" s="209"/>
      <c r="ET1102" s="209"/>
      <c r="EU1102" s="209"/>
      <c r="EV1102" s="209"/>
      <c r="EW1102" s="209"/>
      <c r="EX1102" s="209"/>
      <c r="EY1102" s="209"/>
      <c r="EZ1102" s="209"/>
      <c r="FA1102" s="209"/>
      <c r="FB1102" s="209"/>
      <c r="FC1102" s="209"/>
      <c r="FD1102" s="209"/>
      <c r="FE1102" s="209"/>
      <c r="FF1102" s="209"/>
      <c r="FG1102" s="209"/>
      <c r="FH1102" s="209"/>
      <c r="FI1102" s="209"/>
      <c r="FJ1102" s="209"/>
      <c r="FK1102" s="209"/>
      <c r="FL1102" s="209"/>
      <c r="FM1102" s="209"/>
      <c r="FN1102" s="209"/>
      <c r="FO1102" s="209"/>
      <c r="FP1102" s="209"/>
      <c r="FQ1102" s="209"/>
      <c r="FR1102" s="209"/>
      <c r="FS1102" s="209"/>
      <c r="FT1102" s="209"/>
      <c r="FU1102" s="209"/>
      <c r="FV1102" s="209"/>
      <c r="FW1102" s="209"/>
      <c r="FX1102" s="209"/>
      <c r="FY1102" s="209"/>
      <c r="FZ1102" s="209"/>
      <c r="GA1102" s="209"/>
      <c r="GB1102" s="209"/>
      <c r="GC1102" s="209"/>
      <c r="GD1102" s="209"/>
      <c r="GE1102" s="209"/>
      <c r="GF1102" s="209"/>
      <c r="GG1102" s="209"/>
      <c r="GH1102" s="209"/>
      <c r="GI1102" s="209"/>
      <c r="GJ1102" s="209"/>
      <c r="GK1102" s="209"/>
      <c r="GL1102" s="209"/>
      <c r="GM1102" s="209"/>
      <c r="GN1102" s="209"/>
      <c r="GO1102" s="209"/>
      <c r="GP1102" s="209"/>
      <c r="GQ1102" s="209"/>
      <c r="GR1102" s="209"/>
      <c r="GS1102" s="209"/>
      <c r="GT1102" s="209"/>
      <c r="GU1102" s="209"/>
      <c r="GV1102" s="209"/>
      <c r="GW1102" s="209"/>
      <c r="GX1102" s="209"/>
      <c r="GY1102" s="209"/>
      <c r="GZ1102" s="209"/>
      <c r="HA1102" s="209"/>
      <c r="HB1102" s="209"/>
      <c r="HC1102" s="209"/>
      <c r="HD1102" s="209"/>
      <c r="HE1102" s="209"/>
      <c r="HF1102" s="209"/>
      <c r="HG1102" s="209"/>
      <c r="HH1102" s="209"/>
      <c r="HI1102" s="209"/>
      <c r="HJ1102" s="209"/>
      <c r="HK1102" s="209"/>
      <c r="HL1102" s="209"/>
      <c r="HM1102" s="209"/>
      <c r="HN1102" s="209"/>
      <c r="HO1102" s="209"/>
      <c r="HP1102" s="209"/>
      <c r="HQ1102" s="209"/>
      <c r="HR1102" s="209"/>
      <c r="HS1102" s="209"/>
      <c r="HT1102" s="209"/>
      <c r="HU1102" s="209"/>
      <c r="HV1102" s="209"/>
      <c r="HW1102" s="209"/>
      <c r="HX1102" s="209"/>
      <c r="HY1102" s="209"/>
      <c r="HZ1102" s="209"/>
      <c r="IA1102" s="209"/>
      <c r="IB1102" s="209"/>
      <c r="IC1102" s="209"/>
      <c r="ID1102" s="209"/>
      <c r="IE1102" s="209"/>
      <c r="IF1102" s="209"/>
      <c r="IG1102" s="209"/>
      <c r="IH1102" s="209"/>
      <c r="II1102" s="209"/>
      <c r="IJ1102" s="209"/>
      <c r="IK1102" s="209"/>
      <c r="IL1102" s="209"/>
      <c r="IM1102" s="209"/>
      <c r="IN1102" s="209"/>
      <c r="IO1102" s="209"/>
      <c r="IP1102" s="209"/>
      <c r="IQ1102" s="209"/>
      <c r="IR1102" s="209"/>
      <c r="IS1102" s="209"/>
      <c r="IT1102" s="209"/>
      <c r="IU1102" s="209"/>
      <c r="IV1102" s="209"/>
    </row>
    <row r="1103" s="1" customFormat="true" ht="13.5" hidden="false" customHeight="false" outlineLevel="0" collapsed="false">
      <c r="A1103" s="8" t="n">
        <v>1102</v>
      </c>
      <c r="B1103" s="146" t="s">
        <v>1459</v>
      </c>
      <c r="C1103" s="5" t="s">
        <v>1443</v>
      </c>
      <c r="D1103" s="5" t="s">
        <v>25</v>
      </c>
      <c r="E1103" s="13" t="n">
        <v>3227.83</v>
      </c>
      <c r="F1103" s="13" t="n">
        <v>385882</v>
      </c>
      <c r="G1103" s="13" t="n">
        <v>15.67</v>
      </c>
      <c r="H1103" s="5" t="s">
        <v>13</v>
      </c>
      <c r="I1103" s="5" t="s">
        <v>14</v>
      </c>
      <c r="J1103" s="13"/>
      <c r="K1103" s="208"/>
      <c r="L1103" s="209"/>
      <c r="M1103" s="209"/>
      <c r="N1103" s="209"/>
      <c r="O1103" s="209"/>
      <c r="P1103" s="209"/>
      <c r="Q1103" s="209"/>
      <c r="R1103" s="209"/>
      <c r="S1103" s="209"/>
      <c r="T1103" s="209"/>
      <c r="U1103" s="209"/>
      <c r="V1103" s="209"/>
      <c r="W1103" s="209"/>
      <c r="X1103" s="209"/>
      <c r="Y1103" s="209"/>
      <c r="Z1103" s="209"/>
      <c r="AA1103" s="209"/>
      <c r="AB1103" s="209"/>
      <c r="AC1103" s="209"/>
      <c r="AD1103" s="209"/>
      <c r="AE1103" s="209"/>
      <c r="AF1103" s="209"/>
      <c r="AG1103" s="209"/>
      <c r="AH1103" s="209"/>
      <c r="AI1103" s="209"/>
      <c r="AJ1103" s="209"/>
      <c r="AK1103" s="209"/>
      <c r="AL1103" s="209"/>
      <c r="AM1103" s="209"/>
      <c r="AN1103" s="209"/>
      <c r="AO1103" s="209"/>
      <c r="AP1103" s="209"/>
      <c r="AQ1103" s="209"/>
      <c r="AR1103" s="209"/>
      <c r="AS1103" s="209"/>
      <c r="AT1103" s="209"/>
      <c r="AU1103" s="209"/>
      <c r="AV1103" s="209"/>
      <c r="AW1103" s="209"/>
      <c r="AX1103" s="209"/>
      <c r="AY1103" s="209"/>
      <c r="AZ1103" s="209"/>
      <c r="BA1103" s="209"/>
      <c r="BB1103" s="209"/>
      <c r="BC1103" s="209"/>
      <c r="BD1103" s="209"/>
      <c r="BE1103" s="209"/>
      <c r="BF1103" s="209"/>
      <c r="BG1103" s="209"/>
      <c r="BH1103" s="209"/>
      <c r="BI1103" s="209"/>
      <c r="BJ1103" s="209"/>
      <c r="BK1103" s="209"/>
      <c r="BL1103" s="209"/>
      <c r="BM1103" s="209"/>
      <c r="BN1103" s="209"/>
      <c r="BO1103" s="209"/>
      <c r="BP1103" s="209"/>
      <c r="BQ1103" s="209"/>
      <c r="BR1103" s="209"/>
      <c r="BS1103" s="209"/>
      <c r="BT1103" s="209"/>
      <c r="BU1103" s="209"/>
      <c r="BV1103" s="209"/>
      <c r="BW1103" s="209"/>
      <c r="BX1103" s="209"/>
      <c r="BY1103" s="209"/>
      <c r="BZ1103" s="209"/>
      <c r="CA1103" s="209"/>
      <c r="CB1103" s="209"/>
      <c r="CC1103" s="209"/>
      <c r="CD1103" s="209"/>
      <c r="CE1103" s="209"/>
      <c r="CF1103" s="209"/>
      <c r="CG1103" s="209"/>
      <c r="CH1103" s="209"/>
      <c r="CI1103" s="209"/>
      <c r="CJ1103" s="209"/>
      <c r="CK1103" s="209"/>
      <c r="CL1103" s="209"/>
      <c r="CM1103" s="209"/>
      <c r="CN1103" s="209"/>
      <c r="CO1103" s="209"/>
      <c r="CP1103" s="209"/>
      <c r="CQ1103" s="209"/>
      <c r="CR1103" s="209"/>
      <c r="CS1103" s="209"/>
      <c r="CT1103" s="209"/>
      <c r="CU1103" s="209"/>
      <c r="CV1103" s="209"/>
      <c r="CW1103" s="209"/>
      <c r="CX1103" s="209"/>
      <c r="CY1103" s="209"/>
      <c r="CZ1103" s="209"/>
      <c r="DA1103" s="209"/>
      <c r="DB1103" s="209"/>
      <c r="DC1103" s="209"/>
      <c r="DD1103" s="209"/>
      <c r="DE1103" s="209"/>
      <c r="DF1103" s="209"/>
      <c r="DG1103" s="209"/>
      <c r="DH1103" s="209"/>
      <c r="DI1103" s="209"/>
      <c r="DJ1103" s="209"/>
      <c r="DK1103" s="209"/>
      <c r="DL1103" s="209"/>
      <c r="DM1103" s="209"/>
      <c r="DN1103" s="209"/>
      <c r="DO1103" s="209"/>
      <c r="DP1103" s="209"/>
      <c r="DQ1103" s="209"/>
      <c r="DR1103" s="209"/>
      <c r="DS1103" s="209"/>
      <c r="DT1103" s="209"/>
      <c r="DU1103" s="209"/>
      <c r="DV1103" s="209"/>
      <c r="DW1103" s="209"/>
      <c r="DX1103" s="209"/>
      <c r="DY1103" s="209"/>
      <c r="DZ1103" s="209"/>
      <c r="EA1103" s="209"/>
      <c r="EB1103" s="209"/>
      <c r="EC1103" s="209"/>
      <c r="ED1103" s="209"/>
      <c r="EE1103" s="209"/>
      <c r="EF1103" s="209"/>
      <c r="EG1103" s="209"/>
      <c r="EH1103" s="209"/>
      <c r="EI1103" s="209"/>
      <c r="EJ1103" s="209"/>
      <c r="EK1103" s="209"/>
      <c r="EL1103" s="209"/>
      <c r="EM1103" s="209"/>
      <c r="EN1103" s="209"/>
      <c r="EO1103" s="209"/>
      <c r="EP1103" s="209"/>
      <c r="EQ1103" s="209"/>
      <c r="ER1103" s="209"/>
      <c r="ES1103" s="209"/>
      <c r="ET1103" s="209"/>
      <c r="EU1103" s="209"/>
      <c r="EV1103" s="209"/>
      <c r="EW1103" s="209"/>
      <c r="EX1103" s="209"/>
      <c r="EY1103" s="209"/>
      <c r="EZ1103" s="209"/>
      <c r="FA1103" s="209"/>
      <c r="FB1103" s="209"/>
      <c r="FC1103" s="209"/>
      <c r="FD1103" s="209"/>
      <c r="FE1103" s="209"/>
      <c r="FF1103" s="209"/>
      <c r="FG1103" s="209"/>
      <c r="FH1103" s="209"/>
      <c r="FI1103" s="209"/>
      <c r="FJ1103" s="209"/>
      <c r="FK1103" s="209"/>
      <c r="FL1103" s="209"/>
      <c r="FM1103" s="209"/>
      <c r="FN1103" s="209"/>
      <c r="FO1103" s="209"/>
      <c r="FP1103" s="209"/>
      <c r="FQ1103" s="209"/>
      <c r="FR1103" s="209"/>
      <c r="FS1103" s="209"/>
      <c r="FT1103" s="209"/>
      <c r="FU1103" s="209"/>
      <c r="FV1103" s="209"/>
      <c r="FW1103" s="209"/>
      <c r="FX1103" s="209"/>
      <c r="FY1103" s="209"/>
      <c r="FZ1103" s="209"/>
      <c r="GA1103" s="209"/>
      <c r="GB1103" s="209"/>
      <c r="GC1103" s="209"/>
      <c r="GD1103" s="209"/>
      <c r="GE1103" s="209"/>
      <c r="GF1103" s="209"/>
      <c r="GG1103" s="209"/>
      <c r="GH1103" s="209"/>
      <c r="GI1103" s="209"/>
      <c r="GJ1103" s="209"/>
      <c r="GK1103" s="209"/>
      <c r="GL1103" s="209"/>
      <c r="GM1103" s="209"/>
      <c r="GN1103" s="209"/>
      <c r="GO1103" s="209"/>
      <c r="GP1103" s="209"/>
      <c r="GQ1103" s="209"/>
      <c r="GR1103" s="209"/>
      <c r="GS1103" s="209"/>
      <c r="GT1103" s="209"/>
      <c r="GU1103" s="209"/>
      <c r="GV1103" s="209"/>
      <c r="GW1103" s="209"/>
      <c r="GX1103" s="209"/>
      <c r="GY1103" s="209"/>
      <c r="GZ1103" s="209"/>
      <c r="HA1103" s="209"/>
      <c r="HB1103" s="209"/>
      <c r="HC1103" s="209"/>
      <c r="HD1103" s="209"/>
      <c r="HE1103" s="209"/>
      <c r="HF1103" s="209"/>
      <c r="HG1103" s="209"/>
      <c r="HH1103" s="209"/>
      <c r="HI1103" s="209"/>
      <c r="HJ1103" s="209"/>
      <c r="HK1103" s="209"/>
      <c r="HL1103" s="209"/>
      <c r="HM1103" s="209"/>
      <c r="HN1103" s="209"/>
      <c r="HO1103" s="209"/>
      <c r="HP1103" s="209"/>
      <c r="HQ1103" s="209"/>
      <c r="HR1103" s="209"/>
      <c r="HS1103" s="209"/>
      <c r="HT1103" s="209"/>
      <c r="HU1103" s="209"/>
      <c r="HV1103" s="209"/>
      <c r="HW1103" s="209"/>
      <c r="HX1103" s="209"/>
      <c r="HY1103" s="209"/>
      <c r="HZ1103" s="209"/>
      <c r="IA1103" s="209"/>
      <c r="IB1103" s="209"/>
      <c r="IC1103" s="209"/>
      <c r="ID1103" s="209"/>
      <c r="IE1103" s="209"/>
      <c r="IF1103" s="209"/>
      <c r="IG1103" s="209"/>
      <c r="IH1103" s="209"/>
      <c r="II1103" s="209"/>
      <c r="IJ1103" s="209"/>
      <c r="IK1103" s="209"/>
      <c r="IL1103" s="209"/>
      <c r="IM1103" s="209"/>
      <c r="IN1103" s="209"/>
      <c r="IO1103" s="209"/>
      <c r="IP1103" s="209"/>
      <c r="IQ1103" s="209"/>
      <c r="IR1103" s="209"/>
      <c r="IS1103" s="209"/>
      <c r="IT1103" s="209"/>
      <c r="IU1103" s="209"/>
      <c r="IV1103" s="209"/>
    </row>
    <row r="1104" s="1" customFormat="true" ht="13.5" hidden="false" customHeight="false" outlineLevel="0" collapsed="false">
      <c r="A1104" s="8" t="n">
        <v>1103</v>
      </c>
      <c r="B1104" s="146" t="s">
        <v>1460</v>
      </c>
      <c r="C1104" s="5" t="s">
        <v>1443</v>
      </c>
      <c r="D1104" s="5" t="s">
        <v>25</v>
      </c>
      <c r="E1104" s="13" t="n">
        <v>2178.01</v>
      </c>
      <c r="F1104" s="13" t="n">
        <v>183067</v>
      </c>
      <c r="G1104" s="13" t="n">
        <v>20.76</v>
      </c>
      <c r="H1104" s="5" t="s">
        <v>13</v>
      </c>
      <c r="I1104" s="5" t="s">
        <v>14</v>
      </c>
      <c r="J1104" s="13"/>
      <c r="K1104" s="208"/>
      <c r="L1104" s="209"/>
      <c r="M1104" s="209"/>
      <c r="N1104" s="209"/>
      <c r="O1104" s="209"/>
      <c r="P1104" s="209"/>
      <c r="Q1104" s="209"/>
      <c r="R1104" s="209"/>
      <c r="S1104" s="209"/>
      <c r="T1104" s="209"/>
      <c r="U1104" s="209"/>
      <c r="V1104" s="209"/>
      <c r="W1104" s="209"/>
      <c r="X1104" s="209"/>
      <c r="Y1104" s="209"/>
      <c r="Z1104" s="209"/>
      <c r="AA1104" s="209"/>
      <c r="AB1104" s="209"/>
      <c r="AC1104" s="209"/>
      <c r="AD1104" s="209"/>
      <c r="AE1104" s="209"/>
      <c r="AF1104" s="209"/>
      <c r="AG1104" s="209"/>
      <c r="AH1104" s="209"/>
      <c r="AI1104" s="209"/>
      <c r="AJ1104" s="209"/>
      <c r="AK1104" s="209"/>
      <c r="AL1104" s="209"/>
      <c r="AM1104" s="209"/>
      <c r="AN1104" s="209"/>
      <c r="AO1104" s="209"/>
      <c r="AP1104" s="209"/>
      <c r="AQ1104" s="209"/>
      <c r="AR1104" s="209"/>
      <c r="AS1104" s="209"/>
      <c r="AT1104" s="209"/>
      <c r="AU1104" s="209"/>
      <c r="AV1104" s="209"/>
      <c r="AW1104" s="209"/>
      <c r="AX1104" s="209"/>
      <c r="AY1104" s="209"/>
      <c r="AZ1104" s="209"/>
      <c r="BA1104" s="209"/>
      <c r="BB1104" s="209"/>
      <c r="BC1104" s="209"/>
      <c r="BD1104" s="209"/>
      <c r="BE1104" s="209"/>
      <c r="BF1104" s="209"/>
      <c r="BG1104" s="209"/>
      <c r="BH1104" s="209"/>
      <c r="BI1104" s="209"/>
      <c r="BJ1104" s="209"/>
      <c r="BK1104" s="209"/>
      <c r="BL1104" s="209"/>
      <c r="BM1104" s="209"/>
      <c r="BN1104" s="209"/>
      <c r="BO1104" s="209"/>
      <c r="BP1104" s="209"/>
      <c r="BQ1104" s="209"/>
      <c r="BR1104" s="209"/>
      <c r="BS1104" s="209"/>
      <c r="BT1104" s="209"/>
      <c r="BU1104" s="209"/>
      <c r="BV1104" s="209"/>
      <c r="BW1104" s="209"/>
      <c r="BX1104" s="209"/>
      <c r="BY1104" s="209"/>
      <c r="BZ1104" s="209"/>
      <c r="CA1104" s="209"/>
      <c r="CB1104" s="209"/>
      <c r="CC1104" s="209"/>
      <c r="CD1104" s="209"/>
      <c r="CE1104" s="209"/>
      <c r="CF1104" s="209"/>
      <c r="CG1104" s="209"/>
      <c r="CH1104" s="209"/>
      <c r="CI1104" s="209"/>
      <c r="CJ1104" s="209"/>
      <c r="CK1104" s="209"/>
      <c r="CL1104" s="209"/>
      <c r="CM1104" s="209"/>
      <c r="CN1104" s="209"/>
      <c r="CO1104" s="209"/>
      <c r="CP1104" s="209"/>
      <c r="CQ1104" s="209"/>
      <c r="CR1104" s="209"/>
      <c r="CS1104" s="209"/>
      <c r="CT1104" s="209"/>
      <c r="CU1104" s="209"/>
      <c r="CV1104" s="209"/>
      <c r="CW1104" s="209"/>
      <c r="CX1104" s="209"/>
      <c r="CY1104" s="209"/>
      <c r="CZ1104" s="209"/>
      <c r="DA1104" s="209"/>
      <c r="DB1104" s="209"/>
      <c r="DC1104" s="209"/>
      <c r="DD1104" s="209"/>
      <c r="DE1104" s="209"/>
      <c r="DF1104" s="209"/>
      <c r="DG1104" s="209"/>
      <c r="DH1104" s="209"/>
      <c r="DI1104" s="209"/>
      <c r="DJ1104" s="209"/>
      <c r="DK1104" s="209"/>
      <c r="DL1104" s="209"/>
      <c r="DM1104" s="209"/>
      <c r="DN1104" s="209"/>
      <c r="DO1104" s="209"/>
      <c r="DP1104" s="209"/>
      <c r="DQ1104" s="209"/>
      <c r="DR1104" s="209"/>
      <c r="DS1104" s="209"/>
      <c r="DT1104" s="209"/>
      <c r="DU1104" s="209"/>
      <c r="DV1104" s="209"/>
      <c r="DW1104" s="209"/>
      <c r="DX1104" s="209"/>
      <c r="DY1104" s="209"/>
      <c r="DZ1104" s="209"/>
      <c r="EA1104" s="209"/>
      <c r="EB1104" s="209"/>
      <c r="EC1104" s="209"/>
      <c r="ED1104" s="209"/>
      <c r="EE1104" s="209"/>
      <c r="EF1104" s="209"/>
      <c r="EG1104" s="209"/>
      <c r="EH1104" s="209"/>
      <c r="EI1104" s="209"/>
      <c r="EJ1104" s="209"/>
      <c r="EK1104" s="209"/>
      <c r="EL1104" s="209"/>
      <c r="EM1104" s="209"/>
      <c r="EN1104" s="209"/>
      <c r="EO1104" s="209"/>
      <c r="EP1104" s="209"/>
      <c r="EQ1104" s="209"/>
      <c r="ER1104" s="209"/>
      <c r="ES1104" s="209"/>
      <c r="ET1104" s="209"/>
      <c r="EU1104" s="209"/>
      <c r="EV1104" s="209"/>
      <c r="EW1104" s="209"/>
      <c r="EX1104" s="209"/>
      <c r="EY1104" s="209"/>
      <c r="EZ1104" s="209"/>
      <c r="FA1104" s="209"/>
      <c r="FB1104" s="209"/>
      <c r="FC1104" s="209"/>
      <c r="FD1104" s="209"/>
      <c r="FE1104" s="209"/>
      <c r="FF1104" s="209"/>
      <c r="FG1104" s="209"/>
      <c r="FH1104" s="209"/>
      <c r="FI1104" s="209"/>
      <c r="FJ1104" s="209"/>
      <c r="FK1104" s="209"/>
      <c r="FL1104" s="209"/>
      <c r="FM1104" s="209"/>
      <c r="FN1104" s="209"/>
      <c r="FO1104" s="209"/>
      <c r="FP1104" s="209"/>
      <c r="FQ1104" s="209"/>
      <c r="FR1104" s="209"/>
      <c r="FS1104" s="209"/>
      <c r="FT1104" s="209"/>
      <c r="FU1104" s="209"/>
      <c r="FV1104" s="209"/>
      <c r="FW1104" s="209"/>
      <c r="FX1104" s="209"/>
      <c r="FY1104" s="209"/>
      <c r="FZ1104" s="209"/>
      <c r="GA1104" s="209"/>
      <c r="GB1104" s="209"/>
      <c r="GC1104" s="209"/>
      <c r="GD1104" s="209"/>
      <c r="GE1104" s="209"/>
      <c r="GF1104" s="209"/>
      <c r="GG1104" s="209"/>
      <c r="GH1104" s="209"/>
      <c r="GI1104" s="209"/>
      <c r="GJ1104" s="209"/>
      <c r="GK1104" s="209"/>
      <c r="GL1104" s="209"/>
      <c r="GM1104" s="209"/>
      <c r="GN1104" s="209"/>
      <c r="GO1104" s="209"/>
      <c r="GP1104" s="209"/>
      <c r="GQ1104" s="209"/>
      <c r="GR1104" s="209"/>
      <c r="GS1104" s="209"/>
      <c r="GT1104" s="209"/>
      <c r="GU1104" s="209"/>
      <c r="GV1104" s="209"/>
      <c r="GW1104" s="209"/>
      <c r="GX1104" s="209"/>
      <c r="GY1104" s="209"/>
      <c r="GZ1104" s="209"/>
      <c r="HA1104" s="209"/>
      <c r="HB1104" s="209"/>
      <c r="HC1104" s="209"/>
      <c r="HD1104" s="209"/>
      <c r="HE1104" s="209"/>
      <c r="HF1104" s="209"/>
      <c r="HG1104" s="209"/>
      <c r="HH1104" s="209"/>
      <c r="HI1104" s="209"/>
      <c r="HJ1104" s="209"/>
      <c r="HK1104" s="209"/>
      <c r="HL1104" s="209"/>
      <c r="HM1104" s="209"/>
      <c r="HN1104" s="209"/>
      <c r="HO1104" s="209"/>
      <c r="HP1104" s="209"/>
      <c r="HQ1104" s="209"/>
      <c r="HR1104" s="209"/>
      <c r="HS1104" s="209"/>
      <c r="HT1104" s="209"/>
      <c r="HU1104" s="209"/>
      <c r="HV1104" s="209"/>
      <c r="HW1104" s="209"/>
      <c r="HX1104" s="209"/>
      <c r="HY1104" s="209"/>
      <c r="HZ1104" s="209"/>
      <c r="IA1104" s="209"/>
      <c r="IB1104" s="209"/>
      <c r="IC1104" s="209"/>
      <c r="ID1104" s="209"/>
      <c r="IE1104" s="209"/>
      <c r="IF1104" s="209"/>
      <c r="IG1104" s="209"/>
      <c r="IH1104" s="209"/>
      <c r="II1104" s="209"/>
      <c r="IJ1104" s="209"/>
      <c r="IK1104" s="209"/>
      <c r="IL1104" s="209"/>
      <c r="IM1104" s="209"/>
      <c r="IN1104" s="209"/>
      <c r="IO1104" s="209"/>
      <c r="IP1104" s="209"/>
      <c r="IQ1104" s="209"/>
      <c r="IR1104" s="209"/>
      <c r="IS1104" s="209"/>
      <c r="IT1104" s="209"/>
      <c r="IU1104" s="209"/>
      <c r="IV1104" s="209"/>
    </row>
    <row r="1105" s="1" customFormat="true" ht="13.5" hidden="false" customHeight="false" outlineLevel="0" collapsed="false">
      <c r="A1105" s="8" t="n">
        <v>1104</v>
      </c>
      <c r="B1105" s="146" t="s">
        <v>1461</v>
      </c>
      <c r="C1105" s="5" t="s">
        <v>1443</v>
      </c>
      <c r="D1105" s="5" t="s">
        <v>25</v>
      </c>
      <c r="E1105" s="13" t="n">
        <v>2945.94</v>
      </c>
      <c r="F1105" s="13" t="n">
        <v>543264.19</v>
      </c>
      <c r="G1105" s="13" t="n">
        <v>12.94</v>
      </c>
      <c r="H1105" s="5" t="s">
        <v>13</v>
      </c>
      <c r="I1105" s="5" t="s">
        <v>14</v>
      </c>
      <c r="J1105" s="13"/>
      <c r="K1105" s="208"/>
      <c r="L1105" s="209"/>
      <c r="M1105" s="209"/>
      <c r="N1105" s="209"/>
      <c r="O1105" s="209"/>
      <c r="P1105" s="209"/>
      <c r="Q1105" s="209"/>
      <c r="R1105" s="209"/>
      <c r="S1105" s="209"/>
      <c r="T1105" s="209"/>
      <c r="U1105" s="209"/>
      <c r="V1105" s="209"/>
      <c r="W1105" s="209"/>
      <c r="X1105" s="209"/>
      <c r="Y1105" s="209"/>
      <c r="Z1105" s="209"/>
      <c r="AA1105" s="209"/>
      <c r="AB1105" s="209"/>
      <c r="AC1105" s="209"/>
      <c r="AD1105" s="209"/>
      <c r="AE1105" s="209"/>
      <c r="AF1105" s="209"/>
      <c r="AG1105" s="209"/>
      <c r="AH1105" s="209"/>
      <c r="AI1105" s="209"/>
      <c r="AJ1105" s="209"/>
      <c r="AK1105" s="209"/>
      <c r="AL1105" s="209"/>
      <c r="AM1105" s="209"/>
      <c r="AN1105" s="209"/>
      <c r="AO1105" s="209"/>
      <c r="AP1105" s="209"/>
      <c r="AQ1105" s="209"/>
      <c r="AR1105" s="209"/>
      <c r="AS1105" s="209"/>
      <c r="AT1105" s="209"/>
      <c r="AU1105" s="209"/>
      <c r="AV1105" s="209"/>
      <c r="AW1105" s="209"/>
      <c r="AX1105" s="209"/>
      <c r="AY1105" s="209"/>
      <c r="AZ1105" s="209"/>
      <c r="BA1105" s="209"/>
      <c r="BB1105" s="209"/>
      <c r="BC1105" s="209"/>
      <c r="BD1105" s="209"/>
      <c r="BE1105" s="209"/>
      <c r="BF1105" s="209"/>
      <c r="BG1105" s="209"/>
      <c r="BH1105" s="209"/>
      <c r="BI1105" s="209"/>
      <c r="BJ1105" s="209"/>
      <c r="BK1105" s="209"/>
      <c r="BL1105" s="209"/>
      <c r="BM1105" s="209"/>
      <c r="BN1105" s="209"/>
      <c r="BO1105" s="209"/>
      <c r="BP1105" s="209"/>
      <c r="BQ1105" s="209"/>
      <c r="BR1105" s="209"/>
      <c r="BS1105" s="209"/>
      <c r="BT1105" s="209"/>
      <c r="BU1105" s="209"/>
      <c r="BV1105" s="209"/>
      <c r="BW1105" s="209"/>
      <c r="BX1105" s="209"/>
      <c r="BY1105" s="209"/>
      <c r="BZ1105" s="209"/>
      <c r="CA1105" s="209"/>
      <c r="CB1105" s="209"/>
      <c r="CC1105" s="209"/>
      <c r="CD1105" s="209"/>
      <c r="CE1105" s="209"/>
      <c r="CF1105" s="209"/>
      <c r="CG1105" s="209"/>
      <c r="CH1105" s="209"/>
      <c r="CI1105" s="209"/>
      <c r="CJ1105" s="209"/>
      <c r="CK1105" s="209"/>
      <c r="CL1105" s="209"/>
      <c r="CM1105" s="209"/>
      <c r="CN1105" s="209"/>
      <c r="CO1105" s="209"/>
      <c r="CP1105" s="209"/>
      <c r="CQ1105" s="209"/>
      <c r="CR1105" s="209"/>
      <c r="CS1105" s="209"/>
      <c r="CT1105" s="209"/>
      <c r="CU1105" s="209"/>
      <c r="CV1105" s="209"/>
      <c r="CW1105" s="209"/>
      <c r="CX1105" s="209"/>
      <c r="CY1105" s="209"/>
      <c r="CZ1105" s="209"/>
      <c r="DA1105" s="209"/>
      <c r="DB1105" s="209"/>
      <c r="DC1105" s="209"/>
      <c r="DD1105" s="209"/>
      <c r="DE1105" s="209"/>
      <c r="DF1105" s="209"/>
      <c r="DG1105" s="209"/>
      <c r="DH1105" s="209"/>
      <c r="DI1105" s="209"/>
      <c r="DJ1105" s="209"/>
      <c r="DK1105" s="209"/>
      <c r="DL1105" s="209"/>
      <c r="DM1105" s="209"/>
      <c r="DN1105" s="209"/>
      <c r="DO1105" s="209"/>
      <c r="DP1105" s="209"/>
      <c r="DQ1105" s="209"/>
      <c r="DR1105" s="209"/>
      <c r="DS1105" s="209"/>
      <c r="DT1105" s="209"/>
      <c r="DU1105" s="209"/>
      <c r="DV1105" s="209"/>
      <c r="DW1105" s="209"/>
      <c r="DX1105" s="209"/>
      <c r="DY1105" s="209"/>
      <c r="DZ1105" s="209"/>
      <c r="EA1105" s="209"/>
      <c r="EB1105" s="209"/>
      <c r="EC1105" s="209"/>
      <c r="ED1105" s="209"/>
      <c r="EE1105" s="209"/>
      <c r="EF1105" s="209"/>
      <c r="EG1105" s="209"/>
      <c r="EH1105" s="209"/>
      <c r="EI1105" s="209"/>
      <c r="EJ1105" s="209"/>
      <c r="EK1105" s="209"/>
      <c r="EL1105" s="209"/>
      <c r="EM1105" s="209"/>
      <c r="EN1105" s="209"/>
      <c r="EO1105" s="209"/>
      <c r="EP1105" s="209"/>
      <c r="EQ1105" s="209"/>
      <c r="ER1105" s="209"/>
      <c r="ES1105" s="209"/>
      <c r="ET1105" s="209"/>
      <c r="EU1105" s="209"/>
      <c r="EV1105" s="209"/>
      <c r="EW1105" s="209"/>
      <c r="EX1105" s="209"/>
      <c r="EY1105" s="209"/>
      <c r="EZ1105" s="209"/>
      <c r="FA1105" s="209"/>
      <c r="FB1105" s="209"/>
      <c r="FC1105" s="209"/>
      <c r="FD1105" s="209"/>
      <c r="FE1105" s="209"/>
      <c r="FF1105" s="209"/>
      <c r="FG1105" s="209"/>
      <c r="FH1105" s="209"/>
      <c r="FI1105" s="209"/>
      <c r="FJ1105" s="209"/>
      <c r="FK1105" s="209"/>
      <c r="FL1105" s="209"/>
      <c r="FM1105" s="209"/>
      <c r="FN1105" s="209"/>
      <c r="FO1105" s="209"/>
      <c r="FP1105" s="209"/>
      <c r="FQ1105" s="209"/>
      <c r="FR1105" s="209"/>
      <c r="FS1105" s="209"/>
      <c r="FT1105" s="209"/>
      <c r="FU1105" s="209"/>
      <c r="FV1105" s="209"/>
      <c r="FW1105" s="209"/>
      <c r="FX1105" s="209"/>
      <c r="FY1105" s="209"/>
      <c r="FZ1105" s="209"/>
      <c r="GA1105" s="209"/>
      <c r="GB1105" s="209"/>
      <c r="GC1105" s="209"/>
      <c r="GD1105" s="209"/>
      <c r="GE1105" s="209"/>
      <c r="GF1105" s="209"/>
      <c r="GG1105" s="209"/>
      <c r="GH1105" s="209"/>
      <c r="GI1105" s="209"/>
      <c r="GJ1105" s="209"/>
      <c r="GK1105" s="209"/>
      <c r="GL1105" s="209"/>
      <c r="GM1105" s="209"/>
      <c r="GN1105" s="209"/>
      <c r="GO1105" s="209"/>
      <c r="GP1105" s="209"/>
      <c r="GQ1105" s="209"/>
      <c r="GR1105" s="209"/>
      <c r="GS1105" s="209"/>
      <c r="GT1105" s="209"/>
      <c r="GU1105" s="209"/>
      <c r="GV1105" s="209"/>
      <c r="GW1105" s="209"/>
      <c r="GX1105" s="209"/>
      <c r="GY1105" s="209"/>
      <c r="GZ1105" s="209"/>
      <c r="HA1105" s="209"/>
      <c r="HB1105" s="209"/>
      <c r="HC1105" s="209"/>
      <c r="HD1105" s="209"/>
      <c r="HE1105" s="209"/>
      <c r="HF1105" s="209"/>
      <c r="HG1105" s="209"/>
      <c r="HH1105" s="209"/>
      <c r="HI1105" s="209"/>
      <c r="HJ1105" s="209"/>
      <c r="HK1105" s="209"/>
      <c r="HL1105" s="209"/>
      <c r="HM1105" s="209"/>
      <c r="HN1105" s="209"/>
      <c r="HO1105" s="209"/>
      <c r="HP1105" s="209"/>
      <c r="HQ1105" s="209"/>
      <c r="HR1105" s="209"/>
      <c r="HS1105" s="209"/>
      <c r="HT1105" s="209"/>
      <c r="HU1105" s="209"/>
      <c r="HV1105" s="209"/>
      <c r="HW1105" s="209"/>
      <c r="HX1105" s="209"/>
      <c r="HY1105" s="209"/>
      <c r="HZ1105" s="209"/>
      <c r="IA1105" s="209"/>
      <c r="IB1105" s="209"/>
      <c r="IC1105" s="209"/>
      <c r="ID1105" s="209"/>
      <c r="IE1105" s="209"/>
      <c r="IF1105" s="209"/>
      <c r="IG1105" s="209"/>
      <c r="IH1105" s="209"/>
      <c r="II1105" s="209"/>
      <c r="IJ1105" s="209"/>
      <c r="IK1105" s="209"/>
      <c r="IL1105" s="209"/>
      <c r="IM1105" s="209"/>
      <c r="IN1105" s="209"/>
      <c r="IO1105" s="209"/>
      <c r="IP1105" s="209"/>
      <c r="IQ1105" s="209"/>
      <c r="IR1105" s="209"/>
      <c r="IS1105" s="209"/>
      <c r="IT1105" s="209"/>
      <c r="IU1105" s="209"/>
      <c r="IV1105" s="209"/>
    </row>
    <row r="1106" s="1" customFormat="true" ht="13.5" hidden="false" customHeight="false" outlineLevel="0" collapsed="false">
      <c r="A1106" s="8" t="n">
        <v>1105</v>
      </c>
      <c r="B1106" s="146" t="s">
        <v>1462</v>
      </c>
      <c r="C1106" s="5" t="s">
        <v>1443</v>
      </c>
      <c r="D1106" s="5" t="s">
        <v>25</v>
      </c>
      <c r="E1106" s="13" t="n">
        <v>1973.52</v>
      </c>
      <c r="F1106" s="13" t="n">
        <v>102210</v>
      </c>
      <c r="G1106" s="13" t="n">
        <v>17.54</v>
      </c>
      <c r="H1106" s="5" t="s">
        <v>13</v>
      </c>
      <c r="I1106" s="5" t="s">
        <v>14</v>
      </c>
      <c r="J1106" s="13"/>
      <c r="K1106" s="208"/>
      <c r="L1106" s="209"/>
      <c r="M1106" s="209"/>
      <c r="N1106" s="209"/>
      <c r="O1106" s="209"/>
      <c r="P1106" s="209"/>
      <c r="Q1106" s="209"/>
      <c r="R1106" s="209"/>
      <c r="S1106" s="209"/>
      <c r="T1106" s="209"/>
      <c r="U1106" s="209"/>
      <c r="V1106" s="209"/>
      <c r="W1106" s="209"/>
      <c r="X1106" s="209"/>
      <c r="Y1106" s="209"/>
      <c r="Z1106" s="209"/>
      <c r="AA1106" s="209"/>
      <c r="AB1106" s="209"/>
      <c r="AC1106" s="209"/>
      <c r="AD1106" s="209"/>
      <c r="AE1106" s="209"/>
      <c r="AF1106" s="209"/>
      <c r="AG1106" s="209"/>
      <c r="AH1106" s="209"/>
      <c r="AI1106" s="209"/>
      <c r="AJ1106" s="209"/>
      <c r="AK1106" s="209"/>
      <c r="AL1106" s="209"/>
      <c r="AM1106" s="209"/>
      <c r="AN1106" s="209"/>
      <c r="AO1106" s="209"/>
      <c r="AP1106" s="209"/>
      <c r="AQ1106" s="209"/>
      <c r="AR1106" s="209"/>
      <c r="AS1106" s="209"/>
      <c r="AT1106" s="209"/>
      <c r="AU1106" s="209"/>
      <c r="AV1106" s="209"/>
      <c r="AW1106" s="209"/>
      <c r="AX1106" s="209"/>
      <c r="AY1106" s="209"/>
      <c r="AZ1106" s="209"/>
      <c r="BA1106" s="209"/>
      <c r="BB1106" s="209"/>
      <c r="BC1106" s="209"/>
      <c r="BD1106" s="209"/>
      <c r="BE1106" s="209"/>
      <c r="BF1106" s="209"/>
      <c r="BG1106" s="209"/>
      <c r="BH1106" s="209"/>
      <c r="BI1106" s="209"/>
      <c r="BJ1106" s="209"/>
      <c r="BK1106" s="209"/>
      <c r="BL1106" s="209"/>
      <c r="BM1106" s="209"/>
      <c r="BN1106" s="209"/>
      <c r="BO1106" s="209"/>
      <c r="BP1106" s="209"/>
      <c r="BQ1106" s="209"/>
      <c r="BR1106" s="209"/>
      <c r="BS1106" s="209"/>
      <c r="BT1106" s="209"/>
      <c r="BU1106" s="209"/>
      <c r="BV1106" s="209"/>
      <c r="BW1106" s="209"/>
      <c r="BX1106" s="209"/>
      <c r="BY1106" s="209"/>
      <c r="BZ1106" s="209"/>
      <c r="CA1106" s="209"/>
      <c r="CB1106" s="209"/>
      <c r="CC1106" s="209"/>
      <c r="CD1106" s="209"/>
      <c r="CE1106" s="209"/>
      <c r="CF1106" s="209"/>
      <c r="CG1106" s="209"/>
      <c r="CH1106" s="209"/>
      <c r="CI1106" s="209"/>
      <c r="CJ1106" s="209"/>
      <c r="CK1106" s="209"/>
      <c r="CL1106" s="209"/>
      <c r="CM1106" s="209"/>
      <c r="CN1106" s="209"/>
      <c r="CO1106" s="209"/>
      <c r="CP1106" s="209"/>
      <c r="CQ1106" s="209"/>
      <c r="CR1106" s="209"/>
      <c r="CS1106" s="209"/>
      <c r="CT1106" s="209"/>
      <c r="CU1106" s="209"/>
      <c r="CV1106" s="209"/>
      <c r="CW1106" s="209"/>
      <c r="CX1106" s="209"/>
      <c r="CY1106" s="209"/>
      <c r="CZ1106" s="209"/>
      <c r="DA1106" s="209"/>
      <c r="DB1106" s="209"/>
      <c r="DC1106" s="209"/>
      <c r="DD1106" s="209"/>
      <c r="DE1106" s="209"/>
      <c r="DF1106" s="209"/>
      <c r="DG1106" s="209"/>
      <c r="DH1106" s="209"/>
      <c r="DI1106" s="209"/>
      <c r="DJ1106" s="209"/>
      <c r="DK1106" s="209"/>
      <c r="DL1106" s="209"/>
      <c r="DM1106" s="209"/>
      <c r="DN1106" s="209"/>
      <c r="DO1106" s="209"/>
      <c r="DP1106" s="209"/>
      <c r="DQ1106" s="209"/>
      <c r="DR1106" s="209"/>
      <c r="DS1106" s="209"/>
      <c r="DT1106" s="209"/>
      <c r="DU1106" s="209"/>
      <c r="DV1106" s="209"/>
      <c r="DW1106" s="209"/>
      <c r="DX1106" s="209"/>
      <c r="DY1106" s="209"/>
      <c r="DZ1106" s="209"/>
      <c r="EA1106" s="209"/>
      <c r="EB1106" s="209"/>
      <c r="EC1106" s="209"/>
      <c r="ED1106" s="209"/>
      <c r="EE1106" s="209"/>
      <c r="EF1106" s="209"/>
      <c r="EG1106" s="209"/>
      <c r="EH1106" s="209"/>
      <c r="EI1106" s="209"/>
      <c r="EJ1106" s="209"/>
      <c r="EK1106" s="209"/>
      <c r="EL1106" s="209"/>
      <c r="EM1106" s="209"/>
      <c r="EN1106" s="209"/>
      <c r="EO1106" s="209"/>
      <c r="EP1106" s="209"/>
      <c r="EQ1106" s="209"/>
      <c r="ER1106" s="209"/>
      <c r="ES1106" s="209"/>
      <c r="ET1106" s="209"/>
      <c r="EU1106" s="209"/>
      <c r="EV1106" s="209"/>
      <c r="EW1106" s="209"/>
      <c r="EX1106" s="209"/>
      <c r="EY1106" s="209"/>
      <c r="EZ1106" s="209"/>
      <c r="FA1106" s="209"/>
      <c r="FB1106" s="209"/>
      <c r="FC1106" s="209"/>
      <c r="FD1106" s="209"/>
      <c r="FE1106" s="209"/>
      <c r="FF1106" s="209"/>
      <c r="FG1106" s="209"/>
      <c r="FH1106" s="209"/>
      <c r="FI1106" s="209"/>
      <c r="FJ1106" s="209"/>
      <c r="FK1106" s="209"/>
      <c r="FL1106" s="209"/>
      <c r="FM1106" s="209"/>
      <c r="FN1106" s="209"/>
      <c r="FO1106" s="209"/>
      <c r="FP1106" s="209"/>
      <c r="FQ1106" s="209"/>
      <c r="FR1106" s="209"/>
      <c r="FS1106" s="209"/>
      <c r="FT1106" s="209"/>
      <c r="FU1106" s="209"/>
      <c r="FV1106" s="209"/>
      <c r="FW1106" s="209"/>
      <c r="FX1106" s="209"/>
      <c r="FY1106" s="209"/>
      <c r="FZ1106" s="209"/>
      <c r="GA1106" s="209"/>
      <c r="GB1106" s="209"/>
      <c r="GC1106" s="209"/>
      <c r="GD1106" s="209"/>
      <c r="GE1106" s="209"/>
      <c r="GF1106" s="209"/>
      <c r="GG1106" s="209"/>
      <c r="GH1106" s="209"/>
      <c r="GI1106" s="209"/>
      <c r="GJ1106" s="209"/>
      <c r="GK1106" s="209"/>
      <c r="GL1106" s="209"/>
      <c r="GM1106" s="209"/>
      <c r="GN1106" s="209"/>
      <c r="GO1106" s="209"/>
      <c r="GP1106" s="209"/>
      <c r="GQ1106" s="209"/>
      <c r="GR1106" s="209"/>
      <c r="GS1106" s="209"/>
      <c r="GT1106" s="209"/>
      <c r="GU1106" s="209"/>
      <c r="GV1106" s="209"/>
      <c r="GW1106" s="209"/>
      <c r="GX1106" s="209"/>
      <c r="GY1106" s="209"/>
      <c r="GZ1106" s="209"/>
      <c r="HA1106" s="209"/>
      <c r="HB1106" s="209"/>
      <c r="HC1106" s="209"/>
      <c r="HD1106" s="209"/>
      <c r="HE1106" s="209"/>
      <c r="HF1106" s="209"/>
      <c r="HG1106" s="209"/>
      <c r="HH1106" s="209"/>
      <c r="HI1106" s="209"/>
      <c r="HJ1106" s="209"/>
      <c r="HK1106" s="209"/>
      <c r="HL1106" s="209"/>
      <c r="HM1106" s="209"/>
      <c r="HN1106" s="209"/>
      <c r="HO1106" s="209"/>
      <c r="HP1106" s="209"/>
      <c r="HQ1106" s="209"/>
      <c r="HR1106" s="209"/>
      <c r="HS1106" s="209"/>
      <c r="HT1106" s="209"/>
      <c r="HU1106" s="209"/>
      <c r="HV1106" s="209"/>
      <c r="HW1106" s="209"/>
      <c r="HX1106" s="209"/>
      <c r="HY1106" s="209"/>
      <c r="HZ1106" s="209"/>
      <c r="IA1106" s="209"/>
      <c r="IB1106" s="209"/>
      <c r="IC1106" s="209"/>
      <c r="ID1106" s="209"/>
      <c r="IE1106" s="209"/>
      <c r="IF1106" s="209"/>
      <c r="IG1106" s="209"/>
      <c r="IH1106" s="209"/>
      <c r="II1106" s="209"/>
      <c r="IJ1106" s="209"/>
      <c r="IK1106" s="209"/>
      <c r="IL1106" s="209"/>
      <c r="IM1106" s="209"/>
      <c r="IN1106" s="209"/>
      <c r="IO1106" s="209"/>
      <c r="IP1106" s="209"/>
      <c r="IQ1106" s="209"/>
      <c r="IR1106" s="209"/>
      <c r="IS1106" s="209"/>
      <c r="IT1106" s="209"/>
      <c r="IU1106" s="209"/>
      <c r="IV1106" s="209"/>
    </row>
    <row r="1107" s="1" customFormat="true" ht="13.5" hidden="false" customHeight="false" outlineLevel="0" collapsed="false">
      <c r="A1107" s="8" t="n">
        <v>1106</v>
      </c>
      <c r="B1107" s="146" t="s">
        <v>1463</v>
      </c>
      <c r="C1107" s="5" t="s">
        <v>1443</v>
      </c>
      <c r="D1107" s="5" t="s">
        <v>25</v>
      </c>
      <c r="E1107" s="13" t="n">
        <v>2879.37</v>
      </c>
      <c r="F1107" s="13" t="n">
        <v>341000</v>
      </c>
      <c r="G1107" s="13" t="n">
        <v>14.87</v>
      </c>
      <c r="H1107" s="5" t="s">
        <v>13</v>
      </c>
      <c r="I1107" s="5" t="s">
        <v>14</v>
      </c>
      <c r="J1107" s="13"/>
      <c r="K1107" s="208"/>
      <c r="L1107" s="209"/>
      <c r="M1107" s="209"/>
      <c r="N1107" s="209"/>
      <c r="O1107" s="209"/>
      <c r="P1107" s="209"/>
      <c r="Q1107" s="209"/>
      <c r="R1107" s="209"/>
      <c r="S1107" s="209"/>
      <c r="T1107" s="209"/>
      <c r="U1107" s="209"/>
      <c r="V1107" s="209"/>
      <c r="W1107" s="209"/>
      <c r="X1107" s="209"/>
      <c r="Y1107" s="209"/>
      <c r="Z1107" s="209"/>
      <c r="AA1107" s="209"/>
      <c r="AB1107" s="209"/>
      <c r="AC1107" s="209"/>
      <c r="AD1107" s="209"/>
      <c r="AE1107" s="209"/>
      <c r="AF1107" s="209"/>
      <c r="AG1107" s="209"/>
      <c r="AH1107" s="209"/>
      <c r="AI1107" s="209"/>
      <c r="AJ1107" s="209"/>
      <c r="AK1107" s="209"/>
      <c r="AL1107" s="209"/>
      <c r="AM1107" s="209"/>
      <c r="AN1107" s="209"/>
      <c r="AO1107" s="209"/>
      <c r="AP1107" s="209"/>
      <c r="AQ1107" s="209"/>
      <c r="AR1107" s="209"/>
      <c r="AS1107" s="209"/>
      <c r="AT1107" s="209"/>
      <c r="AU1107" s="209"/>
      <c r="AV1107" s="209"/>
      <c r="AW1107" s="209"/>
      <c r="AX1107" s="209"/>
      <c r="AY1107" s="209"/>
      <c r="AZ1107" s="209"/>
      <c r="BA1107" s="209"/>
      <c r="BB1107" s="209"/>
      <c r="BC1107" s="209"/>
      <c r="BD1107" s="209"/>
      <c r="BE1107" s="209"/>
      <c r="BF1107" s="209"/>
      <c r="BG1107" s="209"/>
      <c r="BH1107" s="209"/>
      <c r="BI1107" s="209"/>
      <c r="BJ1107" s="209"/>
      <c r="BK1107" s="209"/>
      <c r="BL1107" s="209"/>
      <c r="BM1107" s="209"/>
      <c r="BN1107" s="209"/>
      <c r="BO1107" s="209"/>
      <c r="BP1107" s="209"/>
      <c r="BQ1107" s="209"/>
      <c r="BR1107" s="209"/>
      <c r="BS1107" s="209"/>
      <c r="BT1107" s="209"/>
      <c r="BU1107" s="209"/>
      <c r="BV1107" s="209"/>
      <c r="BW1107" s="209"/>
      <c r="BX1107" s="209"/>
      <c r="BY1107" s="209"/>
      <c r="BZ1107" s="209"/>
      <c r="CA1107" s="209"/>
      <c r="CB1107" s="209"/>
      <c r="CC1107" s="209"/>
      <c r="CD1107" s="209"/>
      <c r="CE1107" s="209"/>
      <c r="CF1107" s="209"/>
      <c r="CG1107" s="209"/>
      <c r="CH1107" s="209"/>
      <c r="CI1107" s="209"/>
      <c r="CJ1107" s="209"/>
      <c r="CK1107" s="209"/>
      <c r="CL1107" s="209"/>
      <c r="CM1107" s="209"/>
      <c r="CN1107" s="209"/>
      <c r="CO1107" s="209"/>
      <c r="CP1107" s="209"/>
      <c r="CQ1107" s="209"/>
      <c r="CR1107" s="209"/>
      <c r="CS1107" s="209"/>
      <c r="CT1107" s="209"/>
      <c r="CU1107" s="209"/>
      <c r="CV1107" s="209"/>
      <c r="CW1107" s="209"/>
      <c r="CX1107" s="209"/>
      <c r="CY1107" s="209"/>
      <c r="CZ1107" s="209"/>
      <c r="DA1107" s="209"/>
      <c r="DB1107" s="209"/>
      <c r="DC1107" s="209"/>
      <c r="DD1107" s="209"/>
      <c r="DE1107" s="209"/>
      <c r="DF1107" s="209"/>
      <c r="DG1107" s="209"/>
      <c r="DH1107" s="209"/>
      <c r="DI1107" s="209"/>
      <c r="DJ1107" s="209"/>
      <c r="DK1107" s="209"/>
      <c r="DL1107" s="209"/>
      <c r="DM1107" s="209"/>
      <c r="DN1107" s="209"/>
      <c r="DO1107" s="209"/>
      <c r="DP1107" s="209"/>
      <c r="DQ1107" s="209"/>
      <c r="DR1107" s="209"/>
      <c r="DS1107" s="209"/>
      <c r="DT1107" s="209"/>
      <c r="DU1107" s="209"/>
      <c r="DV1107" s="209"/>
      <c r="DW1107" s="209"/>
      <c r="DX1107" s="209"/>
      <c r="DY1107" s="209"/>
      <c r="DZ1107" s="209"/>
      <c r="EA1107" s="209"/>
      <c r="EB1107" s="209"/>
      <c r="EC1107" s="209"/>
      <c r="ED1107" s="209"/>
      <c r="EE1107" s="209"/>
      <c r="EF1107" s="209"/>
      <c r="EG1107" s="209"/>
      <c r="EH1107" s="209"/>
      <c r="EI1107" s="209"/>
      <c r="EJ1107" s="209"/>
      <c r="EK1107" s="209"/>
      <c r="EL1107" s="209"/>
      <c r="EM1107" s="209"/>
      <c r="EN1107" s="209"/>
      <c r="EO1107" s="209"/>
      <c r="EP1107" s="209"/>
      <c r="EQ1107" s="209"/>
      <c r="ER1107" s="209"/>
      <c r="ES1107" s="209"/>
      <c r="ET1107" s="209"/>
      <c r="EU1107" s="209"/>
      <c r="EV1107" s="209"/>
      <c r="EW1107" s="209"/>
      <c r="EX1107" s="209"/>
      <c r="EY1107" s="209"/>
      <c r="EZ1107" s="209"/>
      <c r="FA1107" s="209"/>
      <c r="FB1107" s="209"/>
      <c r="FC1107" s="209"/>
      <c r="FD1107" s="209"/>
      <c r="FE1107" s="209"/>
      <c r="FF1107" s="209"/>
      <c r="FG1107" s="209"/>
      <c r="FH1107" s="209"/>
      <c r="FI1107" s="209"/>
      <c r="FJ1107" s="209"/>
      <c r="FK1107" s="209"/>
      <c r="FL1107" s="209"/>
      <c r="FM1107" s="209"/>
      <c r="FN1107" s="209"/>
      <c r="FO1107" s="209"/>
      <c r="FP1107" s="209"/>
      <c r="FQ1107" s="209"/>
      <c r="FR1107" s="209"/>
      <c r="FS1107" s="209"/>
      <c r="FT1107" s="209"/>
      <c r="FU1107" s="209"/>
      <c r="FV1107" s="209"/>
      <c r="FW1107" s="209"/>
      <c r="FX1107" s="209"/>
      <c r="FY1107" s="209"/>
      <c r="FZ1107" s="209"/>
      <c r="GA1107" s="209"/>
      <c r="GB1107" s="209"/>
      <c r="GC1107" s="209"/>
      <c r="GD1107" s="209"/>
      <c r="GE1107" s="209"/>
      <c r="GF1107" s="209"/>
      <c r="GG1107" s="209"/>
      <c r="GH1107" s="209"/>
      <c r="GI1107" s="209"/>
      <c r="GJ1107" s="209"/>
      <c r="GK1107" s="209"/>
      <c r="GL1107" s="209"/>
      <c r="GM1107" s="209"/>
      <c r="GN1107" s="209"/>
      <c r="GO1107" s="209"/>
      <c r="GP1107" s="209"/>
      <c r="GQ1107" s="209"/>
      <c r="GR1107" s="209"/>
      <c r="GS1107" s="209"/>
      <c r="GT1107" s="209"/>
      <c r="GU1107" s="209"/>
      <c r="GV1107" s="209"/>
      <c r="GW1107" s="209"/>
      <c r="GX1107" s="209"/>
      <c r="GY1107" s="209"/>
      <c r="GZ1107" s="209"/>
      <c r="HA1107" s="209"/>
      <c r="HB1107" s="209"/>
      <c r="HC1107" s="209"/>
      <c r="HD1107" s="209"/>
      <c r="HE1107" s="209"/>
      <c r="HF1107" s="209"/>
      <c r="HG1107" s="209"/>
      <c r="HH1107" s="209"/>
      <c r="HI1107" s="209"/>
      <c r="HJ1107" s="209"/>
      <c r="HK1107" s="209"/>
      <c r="HL1107" s="209"/>
      <c r="HM1107" s="209"/>
      <c r="HN1107" s="209"/>
      <c r="HO1107" s="209"/>
      <c r="HP1107" s="209"/>
      <c r="HQ1107" s="209"/>
      <c r="HR1107" s="209"/>
      <c r="HS1107" s="209"/>
      <c r="HT1107" s="209"/>
      <c r="HU1107" s="209"/>
      <c r="HV1107" s="209"/>
      <c r="HW1107" s="209"/>
      <c r="HX1107" s="209"/>
      <c r="HY1107" s="209"/>
      <c r="HZ1107" s="209"/>
      <c r="IA1107" s="209"/>
      <c r="IB1107" s="209"/>
      <c r="IC1107" s="209"/>
      <c r="ID1107" s="209"/>
      <c r="IE1107" s="209"/>
      <c r="IF1107" s="209"/>
      <c r="IG1107" s="209"/>
      <c r="IH1107" s="209"/>
      <c r="II1107" s="209"/>
      <c r="IJ1107" s="209"/>
      <c r="IK1107" s="209"/>
      <c r="IL1107" s="209"/>
      <c r="IM1107" s="209"/>
      <c r="IN1107" s="209"/>
      <c r="IO1107" s="209"/>
      <c r="IP1107" s="209"/>
      <c r="IQ1107" s="209"/>
      <c r="IR1107" s="209"/>
      <c r="IS1107" s="209"/>
      <c r="IT1107" s="209"/>
      <c r="IU1107" s="209"/>
      <c r="IV1107" s="209"/>
    </row>
    <row r="1108" s="1" customFormat="true" ht="13.5" hidden="false" customHeight="false" outlineLevel="0" collapsed="false">
      <c r="A1108" s="8" t="n">
        <v>1107</v>
      </c>
      <c r="B1108" s="146" t="s">
        <v>1464</v>
      </c>
      <c r="C1108" s="5" t="s">
        <v>1443</v>
      </c>
      <c r="D1108" s="5" t="s">
        <v>36</v>
      </c>
      <c r="E1108" s="13" t="n">
        <v>1500</v>
      </c>
      <c r="F1108" s="13" t="s">
        <v>1465</v>
      </c>
      <c r="G1108" s="13" t="n">
        <v>39.47</v>
      </c>
      <c r="H1108" s="5" t="s">
        <v>13</v>
      </c>
      <c r="I1108" s="5" t="s">
        <v>14</v>
      </c>
      <c r="J1108" s="13"/>
      <c r="K1108" s="208"/>
      <c r="L1108" s="209"/>
      <c r="M1108" s="209"/>
      <c r="N1108" s="209"/>
      <c r="O1108" s="209"/>
      <c r="P1108" s="209"/>
      <c r="Q1108" s="209"/>
      <c r="R1108" s="209"/>
      <c r="S1108" s="209"/>
      <c r="T1108" s="209"/>
      <c r="U1108" s="209"/>
      <c r="V1108" s="209"/>
      <c r="W1108" s="209"/>
      <c r="X1108" s="209"/>
      <c r="Y1108" s="209"/>
      <c r="Z1108" s="209"/>
      <c r="AA1108" s="209"/>
      <c r="AB1108" s="209"/>
      <c r="AC1108" s="209"/>
      <c r="AD1108" s="209"/>
      <c r="AE1108" s="209"/>
      <c r="AF1108" s="209"/>
      <c r="AG1108" s="209"/>
      <c r="AH1108" s="209"/>
      <c r="AI1108" s="209"/>
      <c r="AJ1108" s="209"/>
      <c r="AK1108" s="209"/>
      <c r="AL1108" s="209"/>
      <c r="AM1108" s="209"/>
      <c r="AN1108" s="209"/>
      <c r="AO1108" s="209"/>
      <c r="AP1108" s="209"/>
      <c r="AQ1108" s="209"/>
      <c r="AR1108" s="209"/>
      <c r="AS1108" s="209"/>
      <c r="AT1108" s="209"/>
      <c r="AU1108" s="209"/>
      <c r="AV1108" s="209"/>
      <c r="AW1108" s="209"/>
      <c r="AX1108" s="209"/>
      <c r="AY1108" s="209"/>
      <c r="AZ1108" s="209"/>
      <c r="BA1108" s="209"/>
      <c r="BB1108" s="209"/>
      <c r="BC1108" s="209"/>
      <c r="BD1108" s="209"/>
      <c r="BE1108" s="209"/>
      <c r="BF1108" s="209"/>
      <c r="BG1108" s="209"/>
      <c r="BH1108" s="209"/>
      <c r="BI1108" s="209"/>
      <c r="BJ1108" s="209"/>
      <c r="BK1108" s="209"/>
      <c r="BL1108" s="209"/>
      <c r="BM1108" s="209"/>
      <c r="BN1108" s="209"/>
      <c r="BO1108" s="209"/>
      <c r="BP1108" s="209"/>
      <c r="BQ1108" s="209"/>
      <c r="BR1108" s="209"/>
      <c r="BS1108" s="209"/>
      <c r="BT1108" s="209"/>
      <c r="BU1108" s="209"/>
      <c r="BV1108" s="209"/>
      <c r="BW1108" s="209"/>
      <c r="BX1108" s="209"/>
      <c r="BY1108" s="209"/>
      <c r="BZ1108" s="209"/>
      <c r="CA1108" s="209"/>
      <c r="CB1108" s="209"/>
      <c r="CC1108" s="209"/>
      <c r="CD1108" s="209"/>
      <c r="CE1108" s="209"/>
      <c r="CF1108" s="209"/>
      <c r="CG1108" s="209"/>
      <c r="CH1108" s="209"/>
      <c r="CI1108" s="209"/>
      <c r="CJ1108" s="209"/>
      <c r="CK1108" s="209"/>
      <c r="CL1108" s="209"/>
      <c r="CM1108" s="209"/>
      <c r="CN1108" s="209"/>
      <c r="CO1108" s="209"/>
      <c r="CP1108" s="209"/>
      <c r="CQ1108" s="209"/>
      <c r="CR1108" s="209"/>
      <c r="CS1108" s="209"/>
      <c r="CT1108" s="209"/>
      <c r="CU1108" s="209"/>
      <c r="CV1108" s="209"/>
      <c r="CW1108" s="209"/>
      <c r="CX1108" s="209"/>
      <c r="CY1108" s="209"/>
      <c r="CZ1108" s="209"/>
      <c r="DA1108" s="209"/>
      <c r="DB1108" s="209"/>
      <c r="DC1108" s="209"/>
      <c r="DD1108" s="209"/>
      <c r="DE1108" s="209"/>
      <c r="DF1108" s="209"/>
      <c r="DG1108" s="209"/>
      <c r="DH1108" s="209"/>
      <c r="DI1108" s="209"/>
      <c r="DJ1108" s="209"/>
      <c r="DK1108" s="209"/>
      <c r="DL1108" s="209"/>
      <c r="DM1108" s="209"/>
      <c r="DN1108" s="209"/>
      <c r="DO1108" s="209"/>
      <c r="DP1108" s="209"/>
      <c r="DQ1108" s="209"/>
      <c r="DR1108" s="209"/>
      <c r="DS1108" s="209"/>
      <c r="DT1108" s="209"/>
      <c r="DU1108" s="209"/>
      <c r="DV1108" s="209"/>
      <c r="DW1108" s="209"/>
      <c r="DX1108" s="209"/>
      <c r="DY1108" s="209"/>
      <c r="DZ1108" s="209"/>
      <c r="EA1108" s="209"/>
      <c r="EB1108" s="209"/>
      <c r="EC1108" s="209"/>
      <c r="ED1108" s="209"/>
      <c r="EE1108" s="209"/>
      <c r="EF1108" s="209"/>
      <c r="EG1108" s="209"/>
      <c r="EH1108" s="209"/>
      <c r="EI1108" s="209"/>
      <c r="EJ1108" s="209"/>
      <c r="EK1108" s="209"/>
      <c r="EL1108" s="209"/>
      <c r="EM1108" s="209"/>
      <c r="EN1108" s="209"/>
      <c r="EO1108" s="209"/>
      <c r="EP1108" s="209"/>
      <c r="EQ1108" s="209"/>
      <c r="ER1108" s="209"/>
      <c r="ES1108" s="209"/>
      <c r="ET1108" s="209"/>
      <c r="EU1108" s="209"/>
      <c r="EV1108" s="209"/>
      <c r="EW1108" s="209"/>
      <c r="EX1108" s="209"/>
      <c r="EY1108" s="209"/>
      <c r="EZ1108" s="209"/>
      <c r="FA1108" s="209"/>
      <c r="FB1108" s="209"/>
      <c r="FC1108" s="209"/>
      <c r="FD1108" s="209"/>
      <c r="FE1108" s="209"/>
      <c r="FF1108" s="209"/>
      <c r="FG1108" s="209"/>
      <c r="FH1108" s="209"/>
      <c r="FI1108" s="209"/>
      <c r="FJ1108" s="209"/>
      <c r="FK1108" s="209"/>
      <c r="FL1108" s="209"/>
      <c r="FM1108" s="209"/>
      <c r="FN1108" s="209"/>
      <c r="FO1108" s="209"/>
      <c r="FP1108" s="209"/>
      <c r="FQ1108" s="209"/>
      <c r="FR1108" s="209"/>
      <c r="FS1108" s="209"/>
      <c r="FT1108" s="209"/>
      <c r="FU1108" s="209"/>
      <c r="FV1108" s="209"/>
      <c r="FW1108" s="209"/>
      <c r="FX1108" s="209"/>
      <c r="FY1108" s="209"/>
      <c r="FZ1108" s="209"/>
      <c r="GA1108" s="209"/>
      <c r="GB1108" s="209"/>
      <c r="GC1108" s="209"/>
      <c r="GD1108" s="209"/>
      <c r="GE1108" s="209"/>
      <c r="GF1108" s="209"/>
      <c r="GG1108" s="209"/>
      <c r="GH1108" s="209"/>
      <c r="GI1108" s="209"/>
      <c r="GJ1108" s="209"/>
      <c r="GK1108" s="209"/>
      <c r="GL1108" s="209"/>
      <c r="GM1108" s="209"/>
      <c r="GN1108" s="209"/>
      <c r="GO1108" s="209"/>
      <c r="GP1108" s="209"/>
      <c r="GQ1108" s="209"/>
      <c r="GR1108" s="209"/>
      <c r="GS1108" s="209"/>
      <c r="GT1108" s="209"/>
      <c r="GU1108" s="209"/>
      <c r="GV1108" s="209"/>
      <c r="GW1108" s="209"/>
      <c r="GX1108" s="209"/>
      <c r="GY1108" s="209"/>
      <c r="GZ1108" s="209"/>
      <c r="HA1108" s="209"/>
      <c r="HB1108" s="209"/>
      <c r="HC1108" s="209"/>
      <c r="HD1108" s="209"/>
      <c r="HE1108" s="209"/>
      <c r="HF1108" s="209"/>
      <c r="HG1108" s="209"/>
      <c r="HH1108" s="209"/>
      <c r="HI1108" s="209"/>
      <c r="HJ1108" s="209"/>
      <c r="HK1108" s="209"/>
      <c r="HL1108" s="209"/>
      <c r="HM1108" s="209"/>
      <c r="HN1108" s="209"/>
      <c r="HO1108" s="209"/>
      <c r="HP1108" s="209"/>
      <c r="HQ1108" s="209"/>
      <c r="HR1108" s="209"/>
      <c r="HS1108" s="209"/>
      <c r="HT1108" s="209"/>
      <c r="HU1108" s="209"/>
      <c r="HV1108" s="209"/>
      <c r="HW1108" s="209"/>
      <c r="HX1108" s="209"/>
      <c r="HY1108" s="209"/>
      <c r="HZ1108" s="209"/>
      <c r="IA1108" s="209"/>
      <c r="IB1108" s="209"/>
      <c r="IC1108" s="209"/>
      <c r="ID1108" s="209"/>
      <c r="IE1108" s="209"/>
      <c r="IF1108" s="209"/>
      <c r="IG1108" s="209"/>
      <c r="IH1108" s="209"/>
      <c r="II1108" s="209"/>
      <c r="IJ1108" s="209"/>
      <c r="IK1108" s="209"/>
      <c r="IL1108" s="209"/>
      <c r="IM1108" s="209"/>
      <c r="IN1108" s="209"/>
      <c r="IO1108" s="209"/>
      <c r="IP1108" s="209"/>
      <c r="IQ1108" s="209"/>
      <c r="IR1108" s="209"/>
      <c r="IS1108" s="209"/>
      <c r="IT1108" s="209"/>
      <c r="IU1108" s="209"/>
      <c r="IV1108" s="209"/>
    </row>
    <row r="1109" s="1" customFormat="true" ht="13.5" hidden="false" customHeight="false" outlineLevel="0" collapsed="false">
      <c r="A1109" s="8" t="n">
        <v>1108</v>
      </c>
      <c r="B1109" s="146" t="s">
        <v>1466</v>
      </c>
      <c r="C1109" s="5" t="s">
        <v>1443</v>
      </c>
      <c r="D1109" s="5" t="s">
        <v>36</v>
      </c>
      <c r="E1109" s="13" t="n">
        <v>1735.332</v>
      </c>
      <c r="F1109" s="13" t="n">
        <v>66310</v>
      </c>
      <c r="G1109" s="13" t="n">
        <v>35.71</v>
      </c>
      <c r="H1109" s="5" t="s">
        <v>13</v>
      </c>
      <c r="I1109" s="5" t="s">
        <v>14</v>
      </c>
      <c r="J1109" s="13"/>
      <c r="K1109" s="208"/>
      <c r="L1109" s="209"/>
      <c r="M1109" s="209"/>
      <c r="N1109" s="209"/>
      <c r="O1109" s="209"/>
      <c r="P1109" s="209"/>
      <c r="Q1109" s="209"/>
      <c r="R1109" s="209"/>
      <c r="S1109" s="209"/>
      <c r="T1109" s="209"/>
      <c r="U1109" s="209"/>
      <c r="V1109" s="209"/>
      <c r="W1109" s="209"/>
      <c r="X1109" s="209"/>
      <c r="Y1109" s="209"/>
      <c r="Z1109" s="209"/>
      <c r="AA1109" s="209"/>
      <c r="AB1109" s="209"/>
      <c r="AC1109" s="209"/>
      <c r="AD1109" s="209"/>
      <c r="AE1109" s="209"/>
      <c r="AF1109" s="209"/>
      <c r="AG1109" s="209"/>
      <c r="AH1109" s="209"/>
      <c r="AI1109" s="209"/>
      <c r="AJ1109" s="209"/>
      <c r="AK1109" s="209"/>
      <c r="AL1109" s="209"/>
      <c r="AM1109" s="209"/>
      <c r="AN1109" s="209"/>
      <c r="AO1109" s="209"/>
      <c r="AP1109" s="209"/>
      <c r="AQ1109" s="209"/>
      <c r="AR1109" s="209"/>
      <c r="AS1109" s="209"/>
      <c r="AT1109" s="209"/>
      <c r="AU1109" s="209"/>
      <c r="AV1109" s="209"/>
      <c r="AW1109" s="209"/>
      <c r="AX1109" s="209"/>
      <c r="AY1109" s="209"/>
      <c r="AZ1109" s="209"/>
      <c r="BA1109" s="209"/>
      <c r="BB1109" s="209"/>
      <c r="BC1109" s="209"/>
      <c r="BD1109" s="209"/>
      <c r="BE1109" s="209"/>
      <c r="BF1109" s="209"/>
      <c r="BG1109" s="209"/>
      <c r="BH1109" s="209"/>
      <c r="BI1109" s="209"/>
      <c r="BJ1109" s="209"/>
      <c r="BK1109" s="209"/>
      <c r="BL1109" s="209"/>
      <c r="BM1109" s="209"/>
      <c r="BN1109" s="209"/>
      <c r="BO1109" s="209"/>
      <c r="BP1109" s="209"/>
      <c r="BQ1109" s="209"/>
      <c r="BR1109" s="209"/>
      <c r="BS1109" s="209"/>
      <c r="BT1109" s="209"/>
      <c r="BU1109" s="209"/>
      <c r="BV1109" s="209"/>
      <c r="BW1109" s="209"/>
      <c r="BX1109" s="209"/>
      <c r="BY1109" s="209"/>
      <c r="BZ1109" s="209"/>
      <c r="CA1109" s="209"/>
      <c r="CB1109" s="209"/>
      <c r="CC1109" s="209"/>
      <c r="CD1109" s="209"/>
      <c r="CE1109" s="209"/>
      <c r="CF1109" s="209"/>
      <c r="CG1109" s="209"/>
      <c r="CH1109" s="209"/>
      <c r="CI1109" s="209"/>
      <c r="CJ1109" s="209"/>
      <c r="CK1109" s="209"/>
      <c r="CL1109" s="209"/>
      <c r="CM1109" s="209"/>
      <c r="CN1109" s="209"/>
      <c r="CO1109" s="209"/>
      <c r="CP1109" s="209"/>
      <c r="CQ1109" s="209"/>
      <c r="CR1109" s="209"/>
      <c r="CS1109" s="209"/>
      <c r="CT1109" s="209"/>
      <c r="CU1109" s="209"/>
      <c r="CV1109" s="209"/>
      <c r="CW1109" s="209"/>
      <c r="CX1109" s="209"/>
      <c r="CY1109" s="209"/>
      <c r="CZ1109" s="209"/>
      <c r="DA1109" s="209"/>
      <c r="DB1109" s="209"/>
      <c r="DC1109" s="209"/>
      <c r="DD1109" s="209"/>
      <c r="DE1109" s="209"/>
      <c r="DF1109" s="209"/>
      <c r="DG1109" s="209"/>
      <c r="DH1109" s="209"/>
      <c r="DI1109" s="209"/>
      <c r="DJ1109" s="209"/>
      <c r="DK1109" s="209"/>
      <c r="DL1109" s="209"/>
      <c r="DM1109" s="209"/>
      <c r="DN1109" s="209"/>
      <c r="DO1109" s="209"/>
      <c r="DP1109" s="209"/>
      <c r="DQ1109" s="209"/>
      <c r="DR1109" s="209"/>
      <c r="DS1109" s="209"/>
      <c r="DT1109" s="209"/>
      <c r="DU1109" s="209"/>
      <c r="DV1109" s="209"/>
      <c r="DW1109" s="209"/>
      <c r="DX1109" s="209"/>
      <c r="DY1109" s="209"/>
      <c r="DZ1109" s="209"/>
      <c r="EA1109" s="209"/>
      <c r="EB1109" s="209"/>
      <c r="EC1109" s="209"/>
      <c r="ED1109" s="209"/>
      <c r="EE1109" s="209"/>
      <c r="EF1109" s="209"/>
      <c r="EG1109" s="209"/>
      <c r="EH1109" s="209"/>
      <c r="EI1109" s="209"/>
      <c r="EJ1109" s="209"/>
      <c r="EK1109" s="209"/>
      <c r="EL1109" s="209"/>
      <c r="EM1109" s="209"/>
      <c r="EN1109" s="209"/>
      <c r="EO1109" s="209"/>
      <c r="EP1109" s="209"/>
      <c r="EQ1109" s="209"/>
      <c r="ER1109" s="209"/>
      <c r="ES1109" s="209"/>
      <c r="ET1109" s="209"/>
      <c r="EU1109" s="209"/>
      <c r="EV1109" s="209"/>
      <c r="EW1109" s="209"/>
      <c r="EX1109" s="209"/>
      <c r="EY1109" s="209"/>
      <c r="EZ1109" s="209"/>
      <c r="FA1109" s="209"/>
      <c r="FB1109" s="209"/>
      <c r="FC1109" s="209"/>
      <c r="FD1109" s="209"/>
      <c r="FE1109" s="209"/>
      <c r="FF1109" s="209"/>
      <c r="FG1109" s="209"/>
      <c r="FH1109" s="209"/>
      <c r="FI1109" s="209"/>
      <c r="FJ1109" s="209"/>
      <c r="FK1109" s="209"/>
      <c r="FL1109" s="209"/>
      <c r="FM1109" s="209"/>
      <c r="FN1109" s="209"/>
      <c r="FO1109" s="209"/>
      <c r="FP1109" s="209"/>
      <c r="FQ1109" s="209"/>
      <c r="FR1109" s="209"/>
      <c r="FS1109" s="209"/>
      <c r="FT1109" s="209"/>
      <c r="FU1109" s="209"/>
      <c r="FV1109" s="209"/>
      <c r="FW1109" s="209"/>
      <c r="FX1109" s="209"/>
      <c r="FY1109" s="209"/>
      <c r="FZ1109" s="209"/>
      <c r="GA1109" s="209"/>
      <c r="GB1109" s="209"/>
      <c r="GC1109" s="209"/>
      <c r="GD1109" s="209"/>
      <c r="GE1109" s="209"/>
      <c r="GF1109" s="209"/>
      <c r="GG1109" s="209"/>
      <c r="GH1109" s="209"/>
      <c r="GI1109" s="209"/>
      <c r="GJ1109" s="209"/>
      <c r="GK1109" s="209"/>
      <c r="GL1109" s="209"/>
      <c r="GM1109" s="209"/>
      <c r="GN1109" s="209"/>
      <c r="GO1109" s="209"/>
      <c r="GP1109" s="209"/>
      <c r="GQ1109" s="209"/>
      <c r="GR1109" s="209"/>
      <c r="GS1109" s="209"/>
      <c r="GT1109" s="209"/>
      <c r="GU1109" s="209"/>
      <c r="GV1109" s="209"/>
      <c r="GW1109" s="209"/>
      <c r="GX1109" s="209"/>
      <c r="GY1109" s="209"/>
      <c r="GZ1109" s="209"/>
      <c r="HA1109" s="209"/>
      <c r="HB1109" s="209"/>
      <c r="HC1109" s="209"/>
      <c r="HD1109" s="209"/>
      <c r="HE1109" s="209"/>
      <c r="HF1109" s="209"/>
      <c r="HG1109" s="209"/>
      <c r="HH1109" s="209"/>
      <c r="HI1109" s="209"/>
      <c r="HJ1109" s="209"/>
      <c r="HK1109" s="209"/>
      <c r="HL1109" s="209"/>
      <c r="HM1109" s="209"/>
      <c r="HN1109" s="209"/>
      <c r="HO1109" s="209"/>
      <c r="HP1109" s="209"/>
      <c r="HQ1109" s="209"/>
      <c r="HR1109" s="209"/>
      <c r="HS1109" s="209"/>
      <c r="HT1109" s="209"/>
      <c r="HU1109" s="209"/>
      <c r="HV1109" s="209"/>
      <c r="HW1109" s="209"/>
      <c r="HX1109" s="209"/>
      <c r="HY1109" s="209"/>
      <c r="HZ1109" s="209"/>
      <c r="IA1109" s="209"/>
      <c r="IB1109" s="209"/>
      <c r="IC1109" s="209"/>
      <c r="ID1109" s="209"/>
      <c r="IE1109" s="209"/>
      <c r="IF1109" s="209"/>
      <c r="IG1109" s="209"/>
      <c r="IH1109" s="209"/>
      <c r="II1109" s="209"/>
      <c r="IJ1109" s="209"/>
      <c r="IK1109" s="209"/>
      <c r="IL1109" s="209"/>
      <c r="IM1109" s="209"/>
      <c r="IN1109" s="209"/>
      <c r="IO1109" s="209"/>
      <c r="IP1109" s="209"/>
      <c r="IQ1109" s="209"/>
      <c r="IR1109" s="209"/>
      <c r="IS1109" s="209"/>
      <c r="IT1109" s="209"/>
      <c r="IU1109" s="209"/>
      <c r="IV1109" s="209"/>
    </row>
    <row r="1110" s="1" customFormat="true" ht="13.5" hidden="false" customHeight="false" outlineLevel="0" collapsed="false">
      <c r="A1110" s="8" t="n">
        <v>1109</v>
      </c>
      <c r="B1110" s="146" t="s">
        <v>1467</v>
      </c>
      <c r="C1110" s="5" t="s">
        <v>1443</v>
      </c>
      <c r="D1110" s="11" t="s">
        <v>36</v>
      </c>
      <c r="E1110" s="210" t="n">
        <v>883.1</v>
      </c>
      <c r="F1110" s="210" t="n">
        <v>27600</v>
      </c>
      <c r="G1110" s="210" t="n">
        <v>22.12</v>
      </c>
      <c r="H1110" s="10" t="s">
        <v>13</v>
      </c>
      <c r="I1110" s="5" t="s">
        <v>14</v>
      </c>
      <c r="J1110" s="13"/>
      <c r="K1110" s="208"/>
      <c r="L1110" s="209"/>
      <c r="M1110" s="209"/>
      <c r="N1110" s="209"/>
      <c r="O1110" s="209"/>
      <c r="P1110" s="209"/>
      <c r="Q1110" s="209"/>
      <c r="R1110" s="209"/>
      <c r="S1110" s="209"/>
      <c r="T1110" s="209"/>
      <c r="U1110" s="209"/>
      <c r="V1110" s="209"/>
      <c r="W1110" s="209"/>
      <c r="X1110" s="209"/>
      <c r="Y1110" s="209"/>
      <c r="Z1110" s="209"/>
      <c r="AA1110" s="209"/>
      <c r="AB1110" s="209"/>
      <c r="AC1110" s="209"/>
      <c r="AD1110" s="209"/>
      <c r="AE1110" s="209"/>
      <c r="AF1110" s="209"/>
      <c r="AG1110" s="209"/>
      <c r="AH1110" s="209"/>
      <c r="AI1110" s="209"/>
      <c r="AJ1110" s="209"/>
      <c r="AK1110" s="209"/>
      <c r="AL1110" s="209"/>
      <c r="AM1110" s="209"/>
      <c r="AN1110" s="209"/>
      <c r="AO1110" s="209"/>
      <c r="AP1110" s="209"/>
      <c r="AQ1110" s="209"/>
      <c r="AR1110" s="209"/>
      <c r="AS1110" s="209"/>
      <c r="AT1110" s="209"/>
      <c r="AU1110" s="209"/>
      <c r="AV1110" s="209"/>
      <c r="AW1110" s="209"/>
      <c r="AX1110" s="209"/>
      <c r="AY1110" s="209"/>
      <c r="AZ1110" s="209"/>
      <c r="BA1110" s="209"/>
      <c r="BB1110" s="209"/>
      <c r="BC1110" s="209"/>
      <c r="BD1110" s="209"/>
      <c r="BE1110" s="209"/>
      <c r="BF1110" s="209"/>
      <c r="BG1110" s="209"/>
      <c r="BH1110" s="209"/>
      <c r="BI1110" s="209"/>
      <c r="BJ1110" s="209"/>
      <c r="BK1110" s="209"/>
      <c r="BL1110" s="209"/>
      <c r="BM1110" s="209"/>
      <c r="BN1110" s="209"/>
      <c r="BO1110" s="209"/>
      <c r="BP1110" s="209"/>
      <c r="BQ1110" s="209"/>
      <c r="BR1110" s="209"/>
      <c r="BS1110" s="209"/>
      <c r="BT1110" s="209"/>
      <c r="BU1110" s="209"/>
      <c r="BV1110" s="209"/>
      <c r="BW1110" s="209"/>
      <c r="BX1110" s="209"/>
      <c r="BY1110" s="209"/>
      <c r="BZ1110" s="209"/>
      <c r="CA1110" s="209"/>
      <c r="CB1110" s="209"/>
      <c r="CC1110" s="209"/>
      <c r="CD1110" s="209"/>
      <c r="CE1110" s="209"/>
      <c r="CF1110" s="209"/>
      <c r="CG1110" s="209"/>
      <c r="CH1110" s="209"/>
      <c r="CI1110" s="209"/>
      <c r="CJ1110" s="209"/>
      <c r="CK1110" s="209"/>
      <c r="CL1110" s="209"/>
      <c r="CM1110" s="209"/>
      <c r="CN1110" s="209"/>
      <c r="CO1110" s="209"/>
      <c r="CP1110" s="209"/>
      <c r="CQ1110" s="209"/>
      <c r="CR1110" s="209"/>
      <c r="CS1110" s="209"/>
      <c r="CT1110" s="209"/>
      <c r="CU1110" s="209"/>
      <c r="CV1110" s="209"/>
      <c r="CW1110" s="209"/>
      <c r="CX1110" s="209"/>
      <c r="CY1110" s="209"/>
      <c r="CZ1110" s="209"/>
      <c r="DA1110" s="209"/>
      <c r="DB1110" s="209"/>
      <c r="DC1110" s="209"/>
      <c r="DD1110" s="209"/>
      <c r="DE1110" s="209"/>
      <c r="DF1110" s="209"/>
      <c r="DG1110" s="209"/>
      <c r="DH1110" s="209"/>
      <c r="DI1110" s="209"/>
      <c r="DJ1110" s="209"/>
      <c r="DK1110" s="209"/>
      <c r="DL1110" s="209"/>
      <c r="DM1110" s="209"/>
      <c r="DN1110" s="209"/>
      <c r="DO1110" s="209"/>
      <c r="DP1110" s="209"/>
      <c r="DQ1110" s="209"/>
      <c r="DR1110" s="209"/>
      <c r="DS1110" s="209"/>
      <c r="DT1110" s="209"/>
      <c r="DU1110" s="209"/>
      <c r="DV1110" s="209"/>
      <c r="DW1110" s="209"/>
      <c r="DX1110" s="209"/>
      <c r="DY1110" s="209"/>
      <c r="DZ1110" s="209"/>
      <c r="EA1110" s="209"/>
      <c r="EB1110" s="209"/>
      <c r="EC1110" s="209"/>
      <c r="ED1110" s="209"/>
      <c r="EE1110" s="209"/>
      <c r="EF1110" s="209"/>
      <c r="EG1110" s="209"/>
      <c r="EH1110" s="209"/>
      <c r="EI1110" s="209"/>
      <c r="EJ1110" s="209"/>
      <c r="EK1110" s="209"/>
      <c r="EL1110" s="209"/>
      <c r="EM1110" s="209"/>
      <c r="EN1110" s="209"/>
      <c r="EO1110" s="209"/>
      <c r="EP1110" s="209"/>
      <c r="EQ1110" s="209"/>
      <c r="ER1110" s="209"/>
      <c r="ES1110" s="209"/>
      <c r="ET1110" s="209"/>
      <c r="EU1110" s="209"/>
      <c r="EV1110" s="209"/>
      <c r="EW1110" s="209"/>
      <c r="EX1110" s="209"/>
      <c r="EY1110" s="209"/>
      <c r="EZ1110" s="209"/>
      <c r="FA1110" s="209"/>
      <c r="FB1110" s="209"/>
      <c r="FC1110" s="209"/>
      <c r="FD1110" s="209"/>
      <c r="FE1110" s="209"/>
      <c r="FF1110" s="209"/>
      <c r="FG1110" s="209"/>
      <c r="FH1110" s="209"/>
      <c r="FI1110" s="209"/>
      <c r="FJ1110" s="209"/>
      <c r="FK1110" s="209"/>
      <c r="FL1110" s="209"/>
      <c r="FM1110" s="209"/>
      <c r="FN1110" s="209"/>
      <c r="FO1110" s="209"/>
      <c r="FP1110" s="209"/>
      <c r="FQ1110" s="209"/>
      <c r="FR1110" s="209"/>
      <c r="FS1110" s="209"/>
      <c r="FT1110" s="209"/>
      <c r="FU1110" s="209"/>
      <c r="FV1110" s="209"/>
      <c r="FW1110" s="209"/>
      <c r="FX1110" s="209"/>
      <c r="FY1110" s="209"/>
      <c r="FZ1110" s="209"/>
      <c r="GA1110" s="209"/>
      <c r="GB1110" s="209"/>
      <c r="GC1110" s="209"/>
      <c r="GD1110" s="209"/>
      <c r="GE1110" s="209"/>
      <c r="GF1110" s="209"/>
      <c r="GG1110" s="209"/>
      <c r="GH1110" s="209"/>
      <c r="GI1110" s="209"/>
      <c r="GJ1110" s="209"/>
      <c r="GK1110" s="209"/>
      <c r="GL1110" s="209"/>
      <c r="GM1110" s="209"/>
      <c r="GN1110" s="209"/>
      <c r="GO1110" s="209"/>
      <c r="GP1110" s="209"/>
      <c r="GQ1110" s="209"/>
      <c r="GR1110" s="209"/>
      <c r="GS1110" s="209"/>
      <c r="GT1110" s="209"/>
      <c r="GU1110" s="209"/>
      <c r="GV1110" s="209"/>
      <c r="GW1110" s="209"/>
      <c r="GX1110" s="209"/>
      <c r="GY1110" s="209"/>
      <c r="GZ1110" s="209"/>
      <c r="HA1110" s="209"/>
      <c r="HB1110" s="209"/>
      <c r="HC1110" s="209"/>
      <c r="HD1110" s="209"/>
      <c r="HE1110" s="209"/>
      <c r="HF1110" s="209"/>
      <c r="HG1110" s="209"/>
      <c r="HH1110" s="209"/>
      <c r="HI1110" s="209"/>
      <c r="HJ1110" s="209"/>
      <c r="HK1110" s="209"/>
      <c r="HL1110" s="209"/>
      <c r="HM1110" s="209"/>
      <c r="HN1110" s="209"/>
      <c r="HO1110" s="209"/>
      <c r="HP1110" s="209"/>
      <c r="HQ1110" s="209"/>
      <c r="HR1110" s="209"/>
      <c r="HS1110" s="209"/>
      <c r="HT1110" s="209"/>
      <c r="HU1110" s="209"/>
      <c r="HV1110" s="209"/>
      <c r="HW1110" s="209"/>
      <c r="HX1110" s="209"/>
      <c r="HY1110" s="209"/>
      <c r="HZ1110" s="209"/>
      <c r="IA1110" s="209"/>
      <c r="IB1110" s="209"/>
      <c r="IC1110" s="209"/>
      <c r="ID1110" s="209"/>
      <c r="IE1110" s="209"/>
      <c r="IF1110" s="209"/>
      <c r="IG1110" s="209"/>
      <c r="IH1110" s="209"/>
      <c r="II1110" s="209"/>
      <c r="IJ1110" s="209"/>
      <c r="IK1110" s="209"/>
      <c r="IL1110" s="209"/>
      <c r="IM1110" s="209"/>
      <c r="IN1110" s="209"/>
      <c r="IO1110" s="209"/>
      <c r="IP1110" s="209"/>
      <c r="IQ1110" s="209"/>
      <c r="IR1110" s="209"/>
      <c r="IS1110" s="209"/>
      <c r="IT1110" s="209"/>
      <c r="IU1110" s="209"/>
      <c r="IV1110" s="209"/>
    </row>
    <row r="1111" s="1" customFormat="true" ht="13.5" hidden="false" customHeight="false" outlineLevel="0" collapsed="false">
      <c r="A1111" s="8" t="n">
        <v>1110</v>
      </c>
      <c r="B1111" s="146" t="s">
        <v>1468</v>
      </c>
      <c r="C1111" s="5" t="s">
        <v>1443</v>
      </c>
      <c r="D1111" s="5" t="s">
        <v>36</v>
      </c>
      <c r="E1111" s="13" t="n">
        <v>755.8</v>
      </c>
      <c r="F1111" s="13" t="n">
        <v>83000</v>
      </c>
      <c r="G1111" s="13" t="n">
        <v>21.01</v>
      </c>
      <c r="H1111" s="5" t="s">
        <v>13</v>
      </c>
      <c r="I1111" s="5" t="s">
        <v>14</v>
      </c>
      <c r="J1111" s="5" t="s">
        <v>1201</v>
      </c>
      <c r="K1111" s="208"/>
      <c r="L1111" s="209"/>
      <c r="M1111" s="209"/>
      <c r="N1111" s="209"/>
      <c r="O1111" s="209"/>
      <c r="P1111" s="209"/>
      <c r="Q1111" s="209"/>
      <c r="R1111" s="209"/>
      <c r="S1111" s="209"/>
      <c r="T1111" s="209"/>
      <c r="U1111" s="209"/>
      <c r="V1111" s="209"/>
      <c r="W1111" s="209"/>
      <c r="X1111" s="209"/>
      <c r="Y1111" s="209"/>
      <c r="Z1111" s="209"/>
      <c r="AA1111" s="209"/>
      <c r="AB1111" s="209"/>
      <c r="AC1111" s="209"/>
      <c r="AD1111" s="209"/>
      <c r="AE1111" s="209"/>
      <c r="AF1111" s="209"/>
      <c r="AG1111" s="209"/>
      <c r="AH1111" s="209"/>
      <c r="AI1111" s="209"/>
      <c r="AJ1111" s="209"/>
      <c r="AK1111" s="209"/>
      <c r="AL1111" s="209"/>
      <c r="AM1111" s="209"/>
      <c r="AN1111" s="209"/>
      <c r="AO1111" s="209"/>
      <c r="AP1111" s="209"/>
      <c r="AQ1111" s="209"/>
      <c r="AR1111" s="209"/>
      <c r="AS1111" s="209"/>
      <c r="AT1111" s="209"/>
      <c r="AU1111" s="209"/>
      <c r="AV1111" s="209"/>
      <c r="AW1111" s="209"/>
      <c r="AX1111" s="209"/>
      <c r="AY1111" s="209"/>
      <c r="AZ1111" s="209"/>
      <c r="BA1111" s="209"/>
      <c r="BB1111" s="209"/>
      <c r="BC1111" s="209"/>
      <c r="BD1111" s="209"/>
      <c r="BE1111" s="209"/>
      <c r="BF1111" s="209"/>
      <c r="BG1111" s="209"/>
      <c r="BH1111" s="209"/>
      <c r="BI1111" s="209"/>
      <c r="BJ1111" s="209"/>
      <c r="BK1111" s="209"/>
      <c r="BL1111" s="209"/>
      <c r="BM1111" s="209"/>
      <c r="BN1111" s="209"/>
      <c r="BO1111" s="209"/>
      <c r="BP1111" s="209"/>
      <c r="BQ1111" s="209"/>
      <c r="BR1111" s="209"/>
      <c r="BS1111" s="209"/>
      <c r="BT1111" s="209"/>
      <c r="BU1111" s="209"/>
      <c r="BV1111" s="209"/>
      <c r="BW1111" s="209"/>
      <c r="BX1111" s="209"/>
      <c r="BY1111" s="209"/>
      <c r="BZ1111" s="209"/>
      <c r="CA1111" s="209"/>
      <c r="CB1111" s="209"/>
      <c r="CC1111" s="209"/>
      <c r="CD1111" s="209"/>
      <c r="CE1111" s="209"/>
      <c r="CF1111" s="209"/>
      <c r="CG1111" s="209"/>
      <c r="CH1111" s="209"/>
      <c r="CI1111" s="209"/>
      <c r="CJ1111" s="209"/>
      <c r="CK1111" s="209"/>
      <c r="CL1111" s="209"/>
      <c r="CM1111" s="209"/>
      <c r="CN1111" s="209"/>
      <c r="CO1111" s="209"/>
      <c r="CP1111" s="209"/>
      <c r="CQ1111" s="209"/>
      <c r="CR1111" s="209"/>
      <c r="CS1111" s="209"/>
      <c r="CT1111" s="209"/>
      <c r="CU1111" s="209"/>
      <c r="CV1111" s="209"/>
      <c r="CW1111" s="209"/>
      <c r="CX1111" s="209"/>
      <c r="CY1111" s="209"/>
      <c r="CZ1111" s="209"/>
      <c r="DA1111" s="209"/>
      <c r="DB1111" s="209"/>
      <c r="DC1111" s="209"/>
      <c r="DD1111" s="209"/>
      <c r="DE1111" s="209"/>
      <c r="DF1111" s="209"/>
      <c r="DG1111" s="209"/>
      <c r="DH1111" s="209"/>
      <c r="DI1111" s="209"/>
      <c r="DJ1111" s="209"/>
      <c r="DK1111" s="209"/>
      <c r="DL1111" s="209"/>
      <c r="DM1111" s="209"/>
      <c r="DN1111" s="209"/>
      <c r="DO1111" s="209"/>
      <c r="DP1111" s="209"/>
      <c r="DQ1111" s="209"/>
      <c r="DR1111" s="209"/>
      <c r="DS1111" s="209"/>
      <c r="DT1111" s="209"/>
      <c r="DU1111" s="209"/>
      <c r="DV1111" s="209"/>
      <c r="DW1111" s="209"/>
      <c r="DX1111" s="209"/>
      <c r="DY1111" s="209"/>
      <c r="DZ1111" s="209"/>
      <c r="EA1111" s="209"/>
      <c r="EB1111" s="209"/>
      <c r="EC1111" s="209"/>
      <c r="ED1111" s="209"/>
      <c r="EE1111" s="209"/>
      <c r="EF1111" s="209"/>
      <c r="EG1111" s="209"/>
      <c r="EH1111" s="209"/>
      <c r="EI1111" s="209"/>
      <c r="EJ1111" s="209"/>
      <c r="EK1111" s="209"/>
      <c r="EL1111" s="209"/>
      <c r="EM1111" s="209"/>
      <c r="EN1111" s="209"/>
      <c r="EO1111" s="209"/>
      <c r="EP1111" s="209"/>
      <c r="EQ1111" s="209"/>
      <c r="ER1111" s="209"/>
      <c r="ES1111" s="209"/>
      <c r="ET1111" s="209"/>
      <c r="EU1111" s="209"/>
      <c r="EV1111" s="209"/>
      <c r="EW1111" s="209"/>
      <c r="EX1111" s="209"/>
      <c r="EY1111" s="209"/>
      <c r="EZ1111" s="209"/>
      <c r="FA1111" s="209"/>
      <c r="FB1111" s="209"/>
      <c r="FC1111" s="209"/>
      <c r="FD1111" s="209"/>
      <c r="FE1111" s="209"/>
      <c r="FF1111" s="209"/>
      <c r="FG1111" s="209"/>
      <c r="FH1111" s="209"/>
      <c r="FI1111" s="209"/>
      <c r="FJ1111" s="209"/>
      <c r="FK1111" s="209"/>
      <c r="FL1111" s="209"/>
      <c r="FM1111" s="209"/>
      <c r="FN1111" s="209"/>
      <c r="FO1111" s="209"/>
      <c r="FP1111" s="209"/>
      <c r="FQ1111" s="209"/>
      <c r="FR1111" s="209"/>
      <c r="FS1111" s="209"/>
      <c r="FT1111" s="209"/>
      <c r="FU1111" s="209"/>
      <c r="FV1111" s="209"/>
      <c r="FW1111" s="209"/>
      <c r="FX1111" s="209"/>
      <c r="FY1111" s="209"/>
      <c r="FZ1111" s="209"/>
      <c r="GA1111" s="209"/>
      <c r="GB1111" s="209"/>
      <c r="GC1111" s="209"/>
      <c r="GD1111" s="209"/>
      <c r="GE1111" s="209"/>
      <c r="GF1111" s="209"/>
      <c r="GG1111" s="209"/>
      <c r="GH1111" s="209"/>
      <c r="GI1111" s="209"/>
      <c r="GJ1111" s="209"/>
      <c r="GK1111" s="209"/>
      <c r="GL1111" s="209"/>
      <c r="GM1111" s="209"/>
      <c r="GN1111" s="209"/>
      <c r="GO1111" s="209"/>
      <c r="GP1111" s="209"/>
      <c r="GQ1111" s="209"/>
      <c r="GR1111" s="209"/>
      <c r="GS1111" s="209"/>
      <c r="GT1111" s="209"/>
      <c r="GU1111" s="209"/>
      <c r="GV1111" s="209"/>
      <c r="GW1111" s="209"/>
      <c r="GX1111" s="209"/>
      <c r="GY1111" s="209"/>
      <c r="GZ1111" s="209"/>
      <c r="HA1111" s="209"/>
      <c r="HB1111" s="209"/>
      <c r="HC1111" s="209"/>
      <c r="HD1111" s="209"/>
      <c r="HE1111" s="209"/>
      <c r="HF1111" s="209"/>
      <c r="HG1111" s="209"/>
      <c r="HH1111" s="209"/>
      <c r="HI1111" s="209"/>
      <c r="HJ1111" s="209"/>
      <c r="HK1111" s="209"/>
      <c r="HL1111" s="209"/>
      <c r="HM1111" s="209"/>
      <c r="HN1111" s="209"/>
      <c r="HO1111" s="209"/>
      <c r="HP1111" s="209"/>
      <c r="HQ1111" s="209"/>
      <c r="HR1111" s="209"/>
      <c r="HS1111" s="209"/>
      <c r="HT1111" s="209"/>
      <c r="HU1111" s="209"/>
      <c r="HV1111" s="209"/>
      <c r="HW1111" s="209"/>
      <c r="HX1111" s="209"/>
      <c r="HY1111" s="209"/>
      <c r="HZ1111" s="209"/>
      <c r="IA1111" s="209"/>
      <c r="IB1111" s="209"/>
      <c r="IC1111" s="209"/>
      <c r="ID1111" s="209"/>
      <c r="IE1111" s="209"/>
      <c r="IF1111" s="209"/>
      <c r="IG1111" s="209"/>
      <c r="IH1111" s="209"/>
      <c r="II1111" s="209"/>
      <c r="IJ1111" s="209"/>
      <c r="IK1111" s="209"/>
      <c r="IL1111" s="209"/>
      <c r="IM1111" s="209"/>
      <c r="IN1111" s="209"/>
      <c r="IO1111" s="209"/>
      <c r="IP1111" s="209"/>
      <c r="IQ1111" s="209"/>
      <c r="IR1111" s="209"/>
      <c r="IS1111" s="209"/>
      <c r="IT1111" s="209"/>
      <c r="IU1111" s="209"/>
      <c r="IV1111" s="209"/>
    </row>
    <row r="1112" s="1" customFormat="true" ht="13.5" hidden="false" customHeight="false" outlineLevel="0" collapsed="false">
      <c r="A1112" s="8" t="n">
        <v>1111</v>
      </c>
      <c r="B1112" s="146" t="s">
        <v>1469</v>
      </c>
      <c r="C1112" s="5" t="s">
        <v>1443</v>
      </c>
      <c r="D1112" s="5" t="s">
        <v>36</v>
      </c>
      <c r="E1112" s="13" t="n">
        <v>538.85</v>
      </c>
      <c r="F1112" s="13" t="s">
        <v>1465</v>
      </c>
      <c r="G1112" s="13" t="n">
        <v>27.44</v>
      </c>
      <c r="H1112" s="5" t="s">
        <v>13</v>
      </c>
      <c r="I1112" s="5" t="s">
        <v>14</v>
      </c>
      <c r="J1112" s="13"/>
      <c r="K1112" s="208"/>
      <c r="L1112" s="209"/>
      <c r="M1112" s="209"/>
      <c r="N1112" s="209"/>
      <c r="O1112" s="209"/>
      <c r="P1112" s="209"/>
      <c r="Q1112" s="209"/>
      <c r="R1112" s="209"/>
      <c r="S1112" s="209"/>
      <c r="T1112" s="209"/>
      <c r="U1112" s="209"/>
      <c r="V1112" s="209"/>
      <c r="W1112" s="209"/>
      <c r="X1112" s="209"/>
      <c r="Y1112" s="209"/>
      <c r="Z1112" s="209"/>
      <c r="AA1112" s="209"/>
      <c r="AB1112" s="209"/>
      <c r="AC1112" s="209"/>
      <c r="AD1112" s="209"/>
      <c r="AE1112" s="209"/>
      <c r="AF1112" s="209"/>
      <c r="AG1112" s="209"/>
      <c r="AH1112" s="209"/>
      <c r="AI1112" s="209"/>
      <c r="AJ1112" s="209"/>
      <c r="AK1112" s="209"/>
      <c r="AL1112" s="209"/>
      <c r="AM1112" s="209"/>
      <c r="AN1112" s="209"/>
      <c r="AO1112" s="209"/>
      <c r="AP1112" s="209"/>
      <c r="AQ1112" s="209"/>
      <c r="AR1112" s="209"/>
      <c r="AS1112" s="209"/>
      <c r="AT1112" s="209"/>
      <c r="AU1112" s="209"/>
      <c r="AV1112" s="209"/>
      <c r="AW1112" s="209"/>
      <c r="AX1112" s="209"/>
      <c r="AY1112" s="209"/>
      <c r="AZ1112" s="209"/>
      <c r="BA1112" s="209"/>
      <c r="BB1112" s="209"/>
      <c r="BC1112" s="209"/>
      <c r="BD1112" s="209"/>
      <c r="BE1112" s="209"/>
      <c r="BF1112" s="209"/>
      <c r="BG1112" s="209"/>
      <c r="BH1112" s="209"/>
      <c r="BI1112" s="209"/>
      <c r="BJ1112" s="209"/>
      <c r="BK1112" s="209"/>
      <c r="BL1112" s="209"/>
      <c r="BM1112" s="209"/>
      <c r="BN1112" s="209"/>
      <c r="BO1112" s="209"/>
      <c r="BP1112" s="209"/>
      <c r="BQ1112" s="209"/>
      <c r="BR1112" s="209"/>
      <c r="BS1112" s="209"/>
      <c r="BT1112" s="209"/>
      <c r="BU1112" s="209"/>
      <c r="BV1112" s="209"/>
      <c r="BW1112" s="209"/>
      <c r="BX1112" s="209"/>
      <c r="BY1112" s="209"/>
      <c r="BZ1112" s="209"/>
      <c r="CA1112" s="209"/>
      <c r="CB1112" s="209"/>
      <c r="CC1112" s="209"/>
      <c r="CD1112" s="209"/>
      <c r="CE1112" s="209"/>
      <c r="CF1112" s="209"/>
      <c r="CG1112" s="209"/>
      <c r="CH1112" s="209"/>
      <c r="CI1112" s="209"/>
      <c r="CJ1112" s="209"/>
      <c r="CK1112" s="209"/>
      <c r="CL1112" s="209"/>
      <c r="CM1112" s="209"/>
      <c r="CN1112" s="209"/>
      <c r="CO1112" s="209"/>
      <c r="CP1112" s="209"/>
      <c r="CQ1112" s="209"/>
      <c r="CR1112" s="209"/>
      <c r="CS1112" s="209"/>
      <c r="CT1112" s="209"/>
      <c r="CU1112" s="209"/>
      <c r="CV1112" s="209"/>
      <c r="CW1112" s="209"/>
      <c r="CX1112" s="209"/>
      <c r="CY1112" s="209"/>
      <c r="CZ1112" s="209"/>
      <c r="DA1112" s="209"/>
      <c r="DB1112" s="209"/>
      <c r="DC1112" s="209"/>
      <c r="DD1112" s="209"/>
      <c r="DE1112" s="209"/>
      <c r="DF1112" s="209"/>
      <c r="DG1112" s="209"/>
      <c r="DH1112" s="209"/>
      <c r="DI1112" s="209"/>
      <c r="DJ1112" s="209"/>
      <c r="DK1112" s="209"/>
      <c r="DL1112" s="209"/>
      <c r="DM1112" s="209"/>
      <c r="DN1112" s="209"/>
      <c r="DO1112" s="209"/>
      <c r="DP1112" s="209"/>
      <c r="DQ1112" s="209"/>
      <c r="DR1112" s="209"/>
      <c r="DS1112" s="209"/>
      <c r="DT1112" s="209"/>
      <c r="DU1112" s="209"/>
      <c r="DV1112" s="209"/>
      <c r="DW1112" s="209"/>
      <c r="DX1112" s="209"/>
      <c r="DY1112" s="209"/>
      <c r="DZ1112" s="209"/>
      <c r="EA1112" s="209"/>
      <c r="EB1112" s="209"/>
      <c r="EC1112" s="209"/>
      <c r="ED1112" s="209"/>
      <c r="EE1112" s="209"/>
      <c r="EF1112" s="209"/>
      <c r="EG1112" s="209"/>
      <c r="EH1112" s="209"/>
      <c r="EI1112" s="209"/>
      <c r="EJ1112" s="209"/>
      <c r="EK1112" s="209"/>
      <c r="EL1112" s="209"/>
      <c r="EM1112" s="209"/>
      <c r="EN1112" s="209"/>
      <c r="EO1112" s="209"/>
      <c r="EP1112" s="209"/>
      <c r="EQ1112" s="209"/>
      <c r="ER1112" s="209"/>
      <c r="ES1112" s="209"/>
      <c r="ET1112" s="209"/>
      <c r="EU1112" s="209"/>
      <c r="EV1112" s="209"/>
      <c r="EW1112" s="209"/>
      <c r="EX1112" s="209"/>
      <c r="EY1112" s="209"/>
      <c r="EZ1112" s="209"/>
      <c r="FA1112" s="209"/>
      <c r="FB1112" s="209"/>
      <c r="FC1112" s="209"/>
      <c r="FD1112" s="209"/>
      <c r="FE1112" s="209"/>
      <c r="FF1112" s="209"/>
      <c r="FG1112" s="209"/>
      <c r="FH1112" s="209"/>
      <c r="FI1112" s="209"/>
      <c r="FJ1112" s="209"/>
      <c r="FK1112" s="209"/>
      <c r="FL1112" s="209"/>
      <c r="FM1112" s="209"/>
      <c r="FN1112" s="209"/>
      <c r="FO1112" s="209"/>
      <c r="FP1112" s="209"/>
      <c r="FQ1112" s="209"/>
      <c r="FR1112" s="209"/>
      <c r="FS1112" s="209"/>
      <c r="FT1112" s="209"/>
      <c r="FU1112" s="209"/>
      <c r="FV1112" s="209"/>
      <c r="FW1112" s="209"/>
      <c r="FX1112" s="209"/>
      <c r="FY1112" s="209"/>
      <c r="FZ1112" s="209"/>
      <c r="GA1112" s="209"/>
      <c r="GB1112" s="209"/>
      <c r="GC1112" s="209"/>
      <c r="GD1112" s="209"/>
      <c r="GE1112" s="209"/>
      <c r="GF1112" s="209"/>
      <c r="GG1112" s="209"/>
      <c r="GH1112" s="209"/>
      <c r="GI1112" s="209"/>
      <c r="GJ1112" s="209"/>
      <c r="GK1112" s="209"/>
      <c r="GL1112" s="209"/>
      <c r="GM1112" s="209"/>
      <c r="GN1112" s="209"/>
      <c r="GO1112" s="209"/>
      <c r="GP1112" s="209"/>
      <c r="GQ1112" s="209"/>
      <c r="GR1112" s="209"/>
      <c r="GS1112" s="209"/>
      <c r="GT1112" s="209"/>
      <c r="GU1112" s="209"/>
      <c r="GV1112" s="209"/>
      <c r="GW1112" s="209"/>
      <c r="GX1112" s="209"/>
      <c r="GY1112" s="209"/>
      <c r="GZ1112" s="209"/>
      <c r="HA1112" s="209"/>
      <c r="HB1112" s="209"/>
      <c r="HC1112" s="209"/>
      <c r="HD1112" s="209"/>
      <c r="HE1112" s="209"/>
      <c r="HF1112" s="209"/>
      <c r="HG1112" s="209"/>
      <c r="HH1112" s="209"/>
      <c r="HI1112" s="209"/>
      <c r="HJ1112" s="209"/>
      <c r="HK1112" s="209"/>
      <c r="HL1112" s="209"/>
      <c r="HM1112" s="209"/>
      <c r="HN1112" s="209"/>
      <c r="HO1112" s="209"/>
      <c r="HP1112" s="209"/>
      <c r="HQ1112" s="209"/>
      <c r="HR1112" s="209"/>
      <c r="HS1112" s="209"/>
      <c r="HT1112" s="209"/>
      <c r="HU1112" s="209"/>
      <c r="HV1112" s="209"/>
      <c r="HW1112" s="209"/>
      <c r="HX1112" s="209"/>
      <c r="HY1112" s="209"/>
      <c r="HZ1112" s="209"/>
      <c r="IA1112" s="209"/>
      <c r="IB1112" s="209"/>
      <c r="IC1112" s="209"/>
      <c r="ID1112" s="209"/>
      <c r="IE1112" s="209"/>
      <c r="IF1112" s="209"/>
      <c r="IG1112" s="209"/>
      <c r="IH1112" s="209"/>
      <c r="II1112" s="209"/>
      <c r="IJ1112" s="209"/>
      <c r="IK1112" s="209"/>
      <c r="IL1112" s="209"/>
      <c r="IM1112" s="209"/>
      <c r="IN1112" s="209"/>
      <c r="IO1112" s="209"/>
      <c r="IP1112" s="209"/>
      <c r="IQ1112" s="209"/>
      <c r="IR1112" s="209"/>
      <c r="IS1112" s="209"/>
      <c r="IT1112" s="209"/>
      <c r="IU1112" s="209"/>
      <c r="IV1112" s="209"/>
    </row>
    <row r="1113" s="1" customFormat="true" ht="13.5" hidden="false" customHeight="false" outlineLevel="0" collapsed="false">
      <c r="A1113" s="8" t="n">
        <v>1112</v>
      </c>
      <c r="B1113" s="146" t="s">
        <v>1470</v>
      </c>
      <c r="C1113" s="5" t="s">
        <v>1443</v>
      </c>
      <c r="D1113" s="5" t="s">
        <v>36</v>
      </c>
      <c r="E1113" s="13" t="n">
        <v>999.12</v>
      </c>
      <c r="F1113" s="13" t="n">
        <v>59200</v>
      </c>
      <c r="G1113" s="13" t="n">
        <v>17.21</v>
      </c>
      <c r="H1113" s="5" t="s">
        <v>13</v>
      </c>
      <c r="I1113" s="5" t="s">
        <v>14</v>
      </c>
      <c r="J1113" s="13"/>
      <c r="K1113" s="208"/>
      <c r="L1113" s="209"/>
      <c r="M1113" s="209"/>
      <c r="N1113" s="209"/>
      <c r="O1113" s="209"/>
      <c r="P1113" s="209"/>
      <c r="Q1113" s="209"/>
      <c r="R1113" s="209"/>
      <c r="S1113" s="209"/>
      <c r="T1113" s="209"/>
      <c r="U1113" s="209"/>
      <c r="V1113" s="209"/>
      <c r="W1113" s="209"/>
      <c r="X1113" s="209"/>
      <c r="Y1113" s="209"/>
      <c r="Z1113" s="209"/>
      <c r="AA1113" s="209"/>
      <c r="AB1113" s="209"/>
      <c r="AC1113" s="209"/>
      <c r="AD1113" s="209"/>
      <c r="AE1113" s="209"/>
      <c r="AF1113" s="209"/>
      <c r="AG1113" s="209"/>
      <c r="AH1113" s="209"/>
      <c r="AI1113" s="209"/>
      <c r="AJ1113" s="209"/>
      <c r="AK1113" s="209"/>
      <c r="AL1113" s="209"/>
      <c r="AM1113" s="209"/>
      <c r="AN1113" s="209"/>
      <c r="AO1113" s="209"/>
      <c r="AP1113" s="209"/>
      <c r="AQ1113" s="209"/>
      <c r="AR1113" s="209"/>
      <c r="AS1113" s="209"/>
      <c r="AT1113" s="209"/>
      <c r="AU1113" s="209"/>
      <c r="AV1113" s="209"/>
      <c r="AW1113" s="209"/>
      <c r="AX1113" s="209"/>
      <c r="AY1113" s="209"/>
      <c r="AZ1113" s="209"/>
      <c r="BA1113" s="209"/>
      <c r="BB1113" s="209"/>
      <c r="BC1113" s="209"/>
      <c r="BD1113" s="209"/>
      <c r="BE1113" s="209"/>
      <c r="BF1113" s="209"/>
      <c r="BG1113" s="209"/>
      <c r="BH1113" s="209"/>
      <c r="BI1113" s="209"/>
      <c r="BJ1113" s="209"/>
      <c r="BK1113" s="209"/>
      <c r="BL1113" s="209"/>
      <c r="BM1113" s="209"/>
      <c r="BN1113" s="209"/>
      <c r="BO1113" s="209"/>
      <c r="BP1113" s="209"/>
      <c r="BQ1113" s="209"/>
      <c r="BR1113" s="209"/>
      <c r="BS1113" s="209"/>
      <c r="BT1113" s="209"/>
      <c r="BU1113" s="209"/>
      <c r="BV1113" s="209"/>
      <c r="BW1113" s="209"/>
      <c r="BX1113" s="209"/>
      <c r="BY1113" s="209"/>
      <c r="BZ1113" s="209"/>
      <c r="CA1113" s="209"/>
      <c r="CB1113" s="209"/>
      <c r="CC1113" s="209"/>
      <c r="CD1113" s="209"/>
      <c r="CE1113" s="209"/>
      <c r="CF1113" s="209"/>
      <c r="CG1113" s="209"/>
      <c r="CH1113" s="209"/>
      <c r="CI1113" s="209"/>
      <c r="CJ1113" s="209"/>
      <c r="CK1113" s="209"/>
      <c r="CL1113" s="209"/>
      <c r="CM1113" s="209"/>
      <c r="CN1113" s="209"/>
      <c r="CO1113" s="209"/>
      <c r="CP1113" s="209"/>
      <c r="CQ1113" s="209"/>
      <c r="CR1113" s="209"/>
      <c r="CS1113" s="209"/>
      <c r="CT1113" s="209"/>
      <c r="CU1113" s="209"/>
      <c r="CV1113" s="209"/>
      <c r="CW1113" s="209"/>
      <c r="CX1113" s="209"/>
      <c r="CY1113" s="209"/>
      <c r="CZ1113" s="209"/>
      <c r="DA1113" s="209"/>
      <c r="DB1113" s="209"/>
      <c r="DC1113" s="209"/>
      <c r="DD1113" s="209"/>
      <c r="DE1113" s="209"/>
      <c r="DF1113" s="209"/>
      <c r="DG1113" s="209"/>
      <c r="DH1113" s="209"/>
      <c r="DI1113" s="209"/>
      <c r="DJ1113" s="209"/>
      <c r="DK1113" s="209"/>
      <c r="DL1113" s="209"/>
      <c r="DM1113" s="209"/>
      <c r="DN1113" s="209"/>
      <c r="DO1113" s="209"/>
      <c r="DP1113" s="209"/>
      <c r="DQ1113" s="209"/>
      <c r="DR1113" s="209"/>
      <c r="DS1113" s="209"/>
      <c r="DT1113" s="209"/>
      <c r="DU1113" s="209"/>
      <c r="DV1113" s="209"/>
      <c r="DW1113" s="209"/>
      <c r="DX1113" s="209"/>
      <c r="DY1113" s="209"/>
      <c r="DZ1113" s="209"/>
      <c r="EA1113" s="209"/>
      <c r="EB1113" s="209"/>
      <c r="EC1113" s="209"/>
      <c r="ED1113" s="209"/>
      <c r="EE1113" s="209"/>
      <c r="EF1113" s="209"/>
      <c r="EG1113" s="209"/>
      <c r="EH1113" s="209"/>
      <c r="EI1113" s="209"/>
      <c r="EJ1113" s="209"/>
      <c r="EK1113" s="209"/>
      <c r="EL1113" s="209"/>
      <c r="EM1113" s="209"/>
      <c r="EN1113" s="209"/>
      <c r="EO1113" s="209"/>
      <c r="EP1113" s="209"/>
      <c r="EQ1113" s="209"/>
      <c r="ER1113" s="209"/>
      <c r="ES1113" s="209"/>
      <c r="ET1113" s="209"/>
      <c r="EU1113" s="209"/>
      <c r="EV1113" s="209"/>
      <c r="EW1113" s="209"/>
      <c r="EX1113" s="209"/>
      <c r="EY1113" s="209"/>
      <c r="EZ1113" s="209"/>
      <c r="FA1113" s="209"/>
      <c r="FB1113" s="209"/>
      <c r="FC1113" s="209"/>
      <c r="FD1113" s="209"/>
      <c r="FE1113" s="209"/>
      <c r="FF1113" s="209"/>
      <c r="FG1113" s="209"/>
      <c r="FH1113" s="209"/>
      <c r="FI1113" s="209"/>
      <c r="FJ1113" s="209"/>
      <c r="FK1113" s="209"/>
      <c r="FL1113" s="209"/>
      <c r="FM1113" s="209"/>
      <c r="FN1113" s="209"/>
      <c r="FO1113" s="209"/>
      <c r="FP1113" s="209"/>
      <c r="FQ1113" s="209"/>
      <c r="FR1113" s="209"/>
      <c r="FS1113" s="209"/>
      <c r="FT1113" s="209"/>
      <c r="FU1113" s="209"/>
      <c r="FV1113" s="209"/>
      <c r="FW1113" s="209"/>
      <c r="FX1113" s="209"/>
      <c r="FY1113" s="209"/>
      <c r="FZ1113" s="209"/>
      <c r="GA1113" s="209"/>
      <c r="GB1113" s="209"/>
      <c r="GC1113" s="209"/>
      <c r="GD1113" s="209"/>
      <c r="GE1113" s="209"/>
      <c r="GF1113" s="209"/>
      <c r="GG1113" s="209"/>
      <c r="GH1113" s="209"/>
      <c r="GI1113" s="209"/>
      <c r="GJ1113" s="209"/>
      <c r="GK1113" s="209"/>
      <c r="GL1113" s="209"/>
      <c r="GM1113" s="209"/>
      <c r="GN1113" s="209"/>
      <c r="GO1113" s="209"/>
      <c r="GP1113" s="209"/>
      <c r="GQ1113" s="209"/>
      <c r="GR1113" s="209"/>
      <c r="GS1113" s="209"/>
      <c r="GT1113" s="209"/>
      <c r="GU1113" s="209"/>
      <c r="GV1113" s="209"/>
      <c r="GW1113" s="209"/>
      <c r="GX1113" s="209"/>
      <c r="GY1113" s="209"/>
      <c r="GZ1113" s="209"/>
      <c r="HA1113" s="209"/>
      <c r="HB1113" s="209"/>
      <c r="HC1113" s="209"/>
      <c r="HD1113" s="209"/>
      <c r="HE1113" s="209"/>
      <c r="HF1113" s="209"/>
      <c r="HG1113" s="209"/>
      <c r="HH1113" s="209"/>
      <c r="HI1113" s="209"/>
      <c r="HJ1113" s="209"/>
      <c r="HK1113" s="209"/>
      <c r="HL1113" s="209"/>
      <c r="HM1113" s="209"/>
      <c r="HN1113" s="209"/>
      <c r="HO1113" s="209"/>
      <c r="HP1113" s="209"/>
      <c r="HQ1113" s="209"/>
      <c r="HR1113" s="209"/>
      <c r="HS1113" s="209"/>
      <c r="HT1113" s="209"/>
      <c r="HU1113" s="209"/>
      <c r="HV1113" s="209"/>
      <c r="HW1113" s="209"/>
      <c r="HX1113" s="209"/>
      <c r="HY1113" s="209"/>
      <c r="HZ1113" s="209"/>
      <c r="IA1113" s="209"/>
      <c r="IB1113" s="209"/>
      <c r="IC1113" s="209"/>
      <c r="ID1113" s="209"/>
      <c r="IE1113" s="209"/>
      <c r="IF1113" s="209"/>
      <c r="IG1113" s="209"/>
      <c r="IH1113" s="209"/>
      <c r="II1113" s="209"/>
      <c r="IJ1113" s="209"/>
      <c r="IK1113" s="209"/>
      <c r="IL1113" s="209"/>
      <c r="IM1113" s="209"/>
      <c r="IN1113" s="209"/>
      <c r="IO1113" s="209"/>
      <c r="IP1113" s="209"/>
      <c r="IQ1113" s="209"/>
      <c r="IR1113" s="209"/>
      <c r="IS1113" s="209"/>
      <c r="IT1113" s="209"/>
      <c r="IU1113" s="209"/>
      <c r="IV1113" s="209"/>
    </row>
    <row r="1114" s="1" customFormat="true" ht="13.5" hidden="false" customHeight="false" outlineLevel="0" collapsed="false">
      <c r="A1114" s="8" t="n">
        <v>1113</v>
      </c>
      <c r="B1114" s="146" t="s">
        <v>1471</v>
      </c>
      <c r="C1114" s="5" t="s">
        <v>1443</v>
      </c>
      <c r="D1114" s="5" t="s">
        <v>36</v>
      </c>
      <c r="E1114" s="13" t="n">
        <v>522.82</v>
      </c>
      <c r="F1114" s="13" t="n">
        <v>33600</v>
      </c>
      <c r="G1114" s="13" t="n">
        <v>35.05</v>
      </c>
      <c r="H1114" s="5" t="s">
        <v>13</v>
      </c>
      <c r="I1114" s="5" t="s">
        <v>14</v>
      </c>
      <c r="J1114" s="5" t="s">
        <v>1472</v>
      </c>
      <c r="K1114" s="208"/>
      <c r="L1114" s="209"/>
      <c r="M1114" s="209"/>
      <c r="N1114" s="209"/>
      <c r="O1114" s="209"/>
      <c r="P1114" s="209"/>
      <c r="Q1114" s="209"/>
      <c r="R1114" s="209"/>
      <c r="S1114" s="209"/>
      <c r="T1114" s="209"/>
      <c r="U1114" s="209"/>
      <c r="V1114" s="209"/>
      <c r="W1114" s="209"/>
      <c r="X1114" s="209"/>
      <c r="Y1114" s="209"/>
      <c r="Z1114" s="209"/>
      <c r="AA1114" s="209"/>
      <c r="AB1114" s="209"/>
      <c r="AC1114" s="209"/>
      <c r="AD1114" s="209"/>
      <c r="AE1114" s="209"/>
      <c r="AF1114" s="209"/>
      <c r="AG1114" s="209"/>
      <c r="AH1114" s="209"/>
      <c r="AI1114" s="209"/>
      <c r="AJ1114" s="209"/>
      <c r="AK1114" s="209"/>
      <c r="AL1114" s="209"/>
      <c r="AM1114" s="209"/>
      <c r="AN1114" s="209"/>
      <c r="AO1114" s="209"/>
      <c r="AP1114" s="209"/>
      <c r="AQ1114" s="209"/>
      <c r="AR1114" s="209"/>
      <c r="AS1114" s="209"/>
      <c r="AT1114" s="209"/>
      <c r="AU1114" s="209"/>
      <c r="AV1114" s="209"/>
      <c r="AW1114" s="209"/>
      <c r="AX1114" s="209"/>
      <c r="AY1114" s="209"/>
      <c r="AZ1114" s="209"/>
      <c r="BA1114" s="209"/>
      <c r="BB1114" s="209"/>
      <c r="BC1114" s="209"/>
      <c r="BD1114" s="209"/>
      <c r="BE1114" s="209"/>
      <c r="BF1114" s="209"/>
      <c r="BG1114" s="209"/>
      <c r="BH1114" s="209"/>
      <c r="BI1114" s="209"/>
      <c r="BJ1114" s="209"/>
      <c r="BK1114" s="209"/>
      <c r="BL1114" s="209"/>
      <c r="BM1114" s="209"/>
      <c r="BN1114" s="209"/>
      <c r="BO1114" s="209"/>
      <c r="BP1114" s="209"/>
      <c r="BQ1114" s="209"/>
      <c r="BR1114" s="209"/>
      <c r="BS1114" s="209"/>
      <c r="BT1114" s="209"/>
      <c r="BU1114" s="209"/>
      <c r="BV1114" s="209"/>
      <c r="BW1114" s="209"/>
      <c r="BX1114" s="209"/>
      <c r="BY1114" s="209"/>
      <c r="BZ1114" s="209"/>
      <c r="CA1114" s="209"/>
      <c r="CB1114" s="209"/>
      <c r="CC1114" s="209"/>
      <c r="CD1114" s="209"/>
      <c r="CE1114" s="209"/>
      <c r="CF1114" s="209"/>
      <c r="CG1114" s="209"/>
      <c r="CH1114" s="209"/>
      <c r="CI1114" s="209"/>
      <c r="CJ1114" s="209"/>
      <c r="CK1114" s="209"/>
      <c r="CL1114" s="209"/>
      <c r="CM1114" s="209"/>
      <c r="CN1114" s="209"/>
      <c r="CO1114" s="209"/>
      <c r="CP1114" s="209"/>
      <c r="CQ1114" s="209"/>
      <c r="CR1114" s="209"/>
      <c r="CS1114" s="209"/>
      <c r="CT1114" s="209"/>
      <c r="CU1114" s="209"/>
      <c r="CV1114" s="209"/>
      <c r="CW1114" s="209"/>
      <c r="CX1114" s="209"/>
      <c r="CY1114" s="209"/>
      <c r="CZ1114" s="209"/>
      <c r="DA1114" s="209"/>
      <c r="DB1114" s="209"/>
      <c r="DC1114" s="209"/>
      <c r="DD1114" s="209"/>
      <c r="DE1114" s="209"/>
      <c r="DF1114" s="209"/>
      <c r="DG1114" s="209"/>
      <c r="DH1114" s="209"/>
      <c r="DI1114" s="209"/>
      <c r="DJ1114" s="209"/>
      <c r="DK1114" s="209"/>
      <c r="DL1114" s="209"/>
      <c r="DM1114" s="209"/>
      <c r="DN1114" s="209"/>
      <c r="DO1114" s="209"/>
      <c r="DP1114" s="209"/>
      <c r="DQ1114" s="209"/>
      <c r="DR1114" s="209"/>
      <c r="DS1114" s="209"/>
      <c r="DT1114" s="209"/>
      <c r="DU1114" s="209"/>
      <c r="DV1114" s="209"/>
      <c r="DW1114" s="209"/>
      <c r="DX1114" s="209"/>
      <c r="DY1114" s="209"/>
      <c r="DZ1114" s="209"/>
      <c r="EA1114" s="209"/>
      <c r="EB1114" s="209"/>
      <c r="EC1114" s="209"/>
      <c r="ED1114" s="209"/>
      <c r="EE1114" s="209"/>
      <c r="EF1114" s="209"/>
      <c r="EG1114" s="209"/>
      <c r="EH1114" s="209"/>
      <c r="EI1114" s="209"/>
      <c r="EJ1114" s="209"/>
      <c r="EK1114" s="209"/>
      <c r="EL1114" s="209"/>
      <c r="EM1114" s="209"/>
      <c r="EN1114" s="209"/>
      <c r="EO1114" s="209"/>
      <c r="EP1114" s="209"/>
      <c r="EQ1114" s="209"/>
      <c r="ER1114" s="209"/>
      <c r="ES1114" s="209"/>
      <c r="ET1114" s="209"/>
      <c r="EU1114" s="209"/>
      <c r="EV1114" s="209"/>
      <c r="EW1114" s="209"/>
      <c r="EX1114" s="209"/>
      <c r="EY1114" s="209"/>
      <c r="EZ1114" s="209"/>
      <c r="FA1114" s="209"/>
      <c r="FB1114" s="209"/>
      <c r="FC1114" s="209"/>
      <c r="FD1114" s="209"/>
      <c r="FE1114" s="209"/>
      <c r="FF1114" s="209"/>
      <c r="FG1114" s="209"/>
      <c r="FH1114" s="209"/>
      <c r="FI1114" s="209"/>
      <c r="FJ1114" s="209"/>
      <c r="FK1114" s="209"/>
      <c r="FL1114" s="209"/>
      <c r="FM1114" s="209"/>
      <c r="FN1114" s="209"/>
      <c r="FO1114" s="209"/>
      <c r="FP1114" s="209"/>
      <c r="FQ1114" s="209"/>
      <c r="FR1114" s="209"/>
      <c r="FS1114" s="209"/>
      <c r="FT1114" s="209"/>
      <c r="FU1114" s="209"/>
      <c r="FV1114" s="209"/>
      <c r="FW1114" s="209"/>
      <c r="FX1114" s="209"/>
      <c r="FY1114" s="209"/>
      <c r="FZ1114" s="209"/>
      <c r="GA1114" s="209"/>
      <c r="GB1114" s="209"/>
      <c r="GC1114" s="209"/>
      <c r="GD1114" s="209"/>
      <c r="GE1114" s="209"/>
      <c r="GF1114" s="209"/>
      <c r="GG1114" s="209"/>
      <c r="GH1114" s="209"/>
      <c r="GI1114" s="209"/>
      <c r="GJ1114" s="209"/>
      <c r="GK1114" s="209"/>
      <c r="GL1114" s="209"/>
      <c r="GM1114" s="209"/>
      <c r="GN1114" s="209"/>
      <c r="GO1114" s="209"/>
      <c r="GP1114" s="209"/>
      <c r="GQ1114" s="209"/>
      <c r="GR1114" s="209"/>
      <c r="GS1114" s="209"/>
      <c r="GT1114" s="209"/>
      <c r="GU1114" s="209"/>
      <c r="GV1114" s="209"/>
      <c r="GW1114" s="209"/>
      <c r="GX1114" s="209"/>
      <c r="GY1114" s="209"/>
      <c r="GZ1114" s="209"/>
      <c r="HA1114" s="209"/>
      <c r="HB1114" s="209"/>
      <c r="HC1114" s="209"/>
      <c r="HD1114" s="209"/>
      <c r="HE1114" s="209"/>
      <c r="HF1114" s="209"/>
      <c r="HG1114" s="209"/>
      <c r="HH1114" s="209"/>
      <c r="HI1114" s="209"/>
      <c r="HJ1114" s="209"/>
      <c r="HK1114" s="209"/>
      <c r="HL1114" s="209"/>
      <c r="HM1114" s="209"/>
      <c r="HN1114" s="209"/>
      <c r="HO1114" s="209"/>
      <c r="HP1114" s="209"/>
      <c r="HQ1114" s="209"/>
      <c r="HR1114" s="209"/>
      <c r="HS1114" s="209"/>
      <c r="HT1114" s="209"/>
      <c r="HU1114" s="209"/>
      <c r="HV1114" s="209"/>
      <c r="HW1114" s="209"/>
      <c r="HX1114" s="209"/>
      <c r="HY1114" s="209"/>
      <c r="HZ1114" s="209"/>
      <c r="IA1114" s="209"/>
      <c r="IB1114" s="209"/>
      <c r="IC1114" s="209"/>
      <c r="ID1114" s="209"/>
      <c r="IE1114" s="209"/>
      <c r="IF1114" s="209"/>
      <c r="IG1114" s="209"/>
      <c r="IH1114" s="209"/>
      <c r="II1114" s="209"/>
      <c r="IJ1114" s="209"/>
      <c r="IK1114" s="209"/>
      <c r="IL1114" s="209"/>
      <c r="IM1114" s="209"/>
      <c r="IN1114" s="209"/>
      <c r="IO1114" s="209"/>
      <c r="IP1114" s="209"/>
      <c r="IQ1114" s="209"/>
      <c r="IR1114" s="209"/>
      <c r="IS1114" s="209"/>
      <c r="IT1114" s="209"/>
      <c r="IU1114" s="209"/>
      <c r="IV1114" s="209"/>
    </row>
    <row r="1115" s="1" customFormat="true" ht="13.5" hidden="false" customHeight="false" outlineLevel="0" collapsed="false">
      <c r="A1115" s="8" t="n">
        <v>1114</v>
      </c>
      <c r="B1115" s="146" t="s">
        <v>1473</v>
      </c>
      <c r="C1115" s="5" t="s">
        <v>1443</v>
      </c>
      <c r="D1115" s="5" t="s">
        <v>36</v>
      </c>
      <c r="E1115" s="13" t="n">
        <v>816.9</v>
      </c>
      <c r="F1115" s="13" t="n">
        <v>60875</v>
      </c>
      <c r="G1115" s="13" t="n">
        <v>37.3</v>
      </c>
      <c r="H1115" s="5" t="s">
        <v>13</v>
      </c>
      <c r="I1115" s="5" t="s">
        <v>14</v>
      </c>
      <c r="J1115" s="5" t="s">
        <v>1472</v>
      </c>
      <c r="K1115" s="208"/>
      <c r="L1115" s="209"/>
      <c r="M1115" s="209"/>
      <c r="N1115" s="209"/>
      <c r="O1115" s="209"/>
      <c r="P1115" s="209"/>
      <c r="Q1115" s="209"/>
      <c r="R1115" s="209"/>
      <c r="S1115" s="209"/>
      <c r="T1115" s="209"/>
      <c r="U1115" s="209"/>
      <c r="V1115" s="209"/>
      <c r="W1115" s="209"/>
      <c r="X1115" s="209"/>
      <c r="Y1115" s="209"/>
      <c r="Z1115" s="209"/>
      <c r="AA1115" s="209"/>
      <c r="AB1115" s="209"/>
      <c r="AC1115" s="209"/>
      <c r="AD1115" s="209"/>
      <c r="AE1115" s="209"/>
      <c r="AF1115" s="209"/>
      <c r="AG1115" s="209"/>
      <c r="AH1115" s="209"/>
      <c r="AI1115" s="209"/>
      <c r="AJ1115" s="209"/>
      <c r="AK1115" s="209"/>
      <c r="AL1115" s="209"/>
      <c r="AM1115" s="209"/>
      <c r="AN1115" s="209"/>
      <c r="AO1115" s="209"/>
      <c r="AP1115" s="209"/>
      <c r="AQ1115" s="209"/>
      <c r="AR1115" s="209"/>
      <c r="AS1115" s="209"/>
      <c r="AT1115" s="209"/>
      <c r="AU1115" s="209"/>
      <c r="AV1115" s="209"/>
      <c r="AW1115" s="209"/>
      <c r="AX1115" s="209"/>
      <c r="AY1115" s="209"/>
      <c r="AZ1115" s="209"/>
      <c r="BA1115" s="209"/>
      <c r="BB1115" s="209"/>
      <c r="BC1115" s="209"/>
      <c r="BD1115" s="209"/>
      <c r="BE1115" s="209"/>
      <c r="BF1115" s="209"/>
      <c r="BG1115" s="209"/>
      <c r="BH1115" s="209"/>
      <c r="BI1115" s="209"/>
      <c r="BJ1115" s="209"/>
      <c r="BK1115" s="209"/>
      <c r="BL1115" s="209"/>
      <c r="BM1115" s="209"/>
      <c r="BN1115" s="209"/>
      <c r="BO1115" s="209"/>
      <c r="BP1115" s="209"/>
      <c r="BQ1115" s="209"/>
      <c r="BR1115" s="209"/>
      <c r="BS1115" s="209"/>
      <c r="BT1115" s="209"/>
      <c r="BU1115" s="209"/>
      <c r="BV1115" s="209"/>
      <c r="BW1115" s="209"/>
      <c r="BX1115" s="209"/>
      <c r="BY1115" s="209"/>
      <c r="BZ1115" s="209"/>
      <c r="CA1115" s="209"/>
      <c r="CB1115" s="209"/>
      <c r="CC1115" s="209"/>
      <c r="CD1115" s="209"/>
      <c r="CE1115" s="209"/>
      <c r="CF1115" s="209"/>
      <c r="CG1115" s="209"/>
      <c r="CH1115" s="209"/>
      <c r="CI1115" s="209"/>
      <c r="CJ1115" s="209"/>
      <c r="CK1115" s="209"/>
      <c r="CL1115" s="209"/>
      <c r="CM1115" s="209"/>
      <c r="CN1115" s="209"/>
      <c r="CO1115" s="209"/>
      <c r="CP1115" s="209"/>
      <c r="CQ1115" s="209"/>
      <c r="CR1115" s="209"/>
      <c r="CS1115" s="209"/>
      <c r="CT1115" s="209"/>
      <c r="CU1115" s="209"/>
      <c r="CV1115" s="209"/>
      <c r="CW1115" s="209"/>
      <c r="CX1115" s="209"/>
      <c r="CY1115" s="209"/>
      <c r="CZ1115" s="209"/>
      <c r="DA1115" s="209"/>
      <c r="DB1115" s="209"/>
      <c r="DC1115" s="209"/>
      <c r="DD1115" s="209"/>
      <c r="DE1115" s="209"/>
      <c r="DF1115" s="209"/>
      <c r="DG1115" s="209"/>
      <c r="DH1115" s="209"/>
      <c r="DI1115" s="209"/>
      <c r="DJ1115" s="209"/>
      <c r="DK1115" s="209"/>
      <c r="DL1115" s="209"/>
      <c r="DM1115" s="209"/>
      <c r="DN1115" s="209"/>
      <c r="DO1115" s="209"/>
      <c r="DP1115" s="209"/>
      <c r="DQ1115" s="209"/>
      <c r="DR1115" s="209"/>
      <c r="DS1115" s="209"/>
      <c r="DT1115" s="209"/>
      <c r="DU1115" s="209"/>
      <c r="DV1115" s="209"/>
      <c r="DW1115" s="209"/>
      <c r="DX1115" s="209"/>
      <c r="DY1115" s="209"/>
      <c r="DZ1115" s="209"/>
      <c r="EA1115" s="209"/>
      <c r="EB1115" s="209"/>
      <c r="EC1115" s="209"/>
      <c r="ED1115" s="209"/>
      <c r="EE1115" s="209"/>
      <c r="EF1115" s="209"/>
      <c r="EG1115" s="209"/>
      <c r="EH1115" s="209"/>
      <c r="EI1115" s="209"/>
      <c r="EJ1115" s="209"/>
      <c r="EK1115" s="209"/>
      <c r="EL1115" s="209"/>
      <c r="EM1115" s="209"/>
      <c r="EN1115" s="209"/>
      <c r="EO1115" s="209"/>
      <c r="EP1115" s="209"/>
      <c r="EQ1115" s="209"/>
      <c r="ER1115" s="209"/>
      <c r="ES1115" s="209"/>
      <c r="ET1115" s="209"/>
      <c r="EU1115" s="209"/>
      <c r="EV1115" s="209"/>
      <c r="EW1115" s="209"/>
      <c r="EX1115" s="209"/>
      <c r="EY1115" s="209"/>
      <c r="EZ1115" s="209"/>
      <c r="FA1115" s="209"/>
      <c r="FB1115" s="209"/>
      <c r="FC1115" s="209"/>
      <c r="FD1115" s="209"/>
      <c r="FE1115" s="209"/>
      <c r="FF1115" s="209"/>
      <c r="FG1115" s="209"/>
      <c r="FH1115" s="209"/>
      <c r="FI1115" s="209"/>
      <c r="FJ1115" s="209"/>
      <c r="FK1115" s="209"/>
      <c r="FL1115" s="209"/>
      <c r="FM1115" s="209"/>
      <c r="FN1115" s="209"/>
      <c r="FO1115" s="209"/>
      <c r="FP1115" s="209"/>
      <c r="FQ1115" s="209"/>
      <c r="FR1115" s="209"/>
      <c r="FS1115" s="209"/>
      <c r="FT1115" s="209"/>
      <c r="FU1115" s="209"/>
      <c r="FV1115" s="209"/>
      <c r="FW1115" s="209"/>
      <c r="FX1115" s="209"/>
      <c r="FY1115" s="209"/>
      <c r="FZ1115" s="209"/>
      <c r="GA1115" s="209"/>
      <c r="GB1115" s="209"/>
      <c r="GC1115" s="209"/>
      <c r="GD1115" s="209"/>
      <c r="GE1115" s="209"/>
      <c r="GF1115" s="209"/>
      <c r="GG1115" s="209"/>
      <c r="GH1115" s="209"/>
      <c r="GI1115" s="209"/>
      <c r="GJ1115" s="209"/>
      <c r="GK1115" s="209"/>
      <c r="GL1115" s="209"/>
      <c r="GM1115" s="209"/>
      <c r="GN1115" s="209"/>
      <c r="GO1115" s="209"/>
      <c r="GP1115" s="209"/>
      <c r="GQ1115" s="209"/>
      <c r="GR1115" s="209"/>
      <c r="GS1115" s="209"/>
      <c r="GT1115" s="209"/>
      <c r="GU1115" s="209"/>
      <c r="GV1115" s="209"/>
      <c r="GW1115" s="209"/>
      <c r="GX1115" s="209"/>
      <c r="GY1115" s="209"/>
      <c r="GZ1115" s="209"/>
      <c r="HA1115" s="209"/>
      <c r="HB1115" s="209"/>
      <c r="HC1115" s="209"/>
      <c r="HD1115" s="209"/>
      <c r="HE1115" s="209"/>
      <c r="HF1115" s="209"/>
      <c r="HG1115" s="209"/>
      <c r="HH1115" s="209"/>
      <c r="HI1115" s="209"/>
      <c r="HJ1115" s="209"/>
      <c r="HK1115" s="209"/>
      <c r="HL1115" s="209"/>
      <c r="HM1115" s="209"/>
      <c r="HN1115" s="209"/>
      <c r="HO1115" s="209"/>
      <c r="HP1115" s="209"/>
      <c r="HQ1115" s="209"/>
      <c r="HR1115" s="209"/>
      <c r="HS1115" s="209"/>
      <c r="HT1115" s="209"/>
      <c r="HU1115" s="209"/>
      <c r="HV1115" s="209"/>
      <c r="HW1115" s="209"/>
      <c r="HX1115" s="209"/>
      <c r="HY1115" s="209"/>
      <c r="HZ1115" s="209"/>
      <c r="IA1115" s="209"/>
      <c r="IB1115" s="209"/>
      <c r="IC1115" s="209"/>
      <c r="ID1115" s="209"/>
      <c r="IE1115" s="209"/>
      <c r="IF1115" s="209"/>
      <c r="IG1115" s="209"/>
      <c r="IH1115" s="209"/>
      <c r="II1115" s="209"/>
      <c r="IJ1115" s="209"/>
      <c r="IK1115" s="209"/>
      <c r="IL1115" s="209"/>
      <c r="IM1115" s="209"/>
      <c r="IN1115" s="209"/>
      <c r="IO1115" s="209"/>
      <c r="IP1115" s="209"/>
      <c r="IQ1115" s="209"/>
      <c r="IR1115" s="209"/>
      <c r="IS1115" s="209"/>
      <c r="IT1115" s="209"/>
      <c r="IU1115" s="209"/>
      <c r="IV1115" s="209"/>
    </row>
    <row r="1116" s="1" customFormat="true" ht="13.5" hidden="false" customHeight="false" outlineLevel="0" collapsed="false">
      <c r="A1116" s="8" t="n">
        <v>1115</v>
      </c>
      <c r="B1116" s="146" t="s">
        <v>1474</v>
      </c>
      <c r="C1116" s="5" t="s">
        <v>1443</v>
      </c>
      <c r="D1116" s="5" t="s">
        <v>33</v>
      </c>
      <c r="E1116" s="13" t="n">
        <v>144.63</v>
      </c>
      <c r="F1116" s="13" t="n">
        <v>17211.5</v>
      </c>
      <c r="G1116" s="13" t="n">
        <v>18.31</v>
      </c>
      <c r="H1116" s="5" t="s">
        <v>34</v>
      </c>
      <c r="I1116" s="5" t="s">
        <v>14</v>
      </c>
      <c r="J1116" s="5" t="s">
        <v>1475</v>
      </c>
      <c r="K1116" s="208"/>
      <c r="L1116" s="209"/>
      <c r="M1116" s="209"/>
      <c r="N1116" s="209"/>
      <c r="O1116" s="209"/>
      <c r="P1116" s="209"/>
      <c r="Q1116" s="209"/>
      <c r="R1116" s="209"/>
      <c r="S1116" s="209"/>
      <c r="T1116" s="209"/>
      <c r="U1116" s="209"/>
      <c r="V1116" s="209"/>
      <c r="W1116" s="209"/>
      <c r="X1116" s="209"/>
      <c r="Y1116" s="209"/>
      <c r="Z1116" s="209"/>
      <c r="AA1116" s="209"/>
      <c r="AB1116" s="209"/>
      <c r="AC1116" s="209"/>
      <c r="AD1116" s="209"/>
      <c r="AE1116" s="209"/>
      <c r="AF1116" s="209"/>
      <c r="AG1116" s="209"/>
      <c r="AH1116" s="209"/>
      <c r="AI1116" s="209"/>
      <c r="AJ1116" s="209"/>
      <c r="AK1116" s="209"/>
      <c r="AL1116" s="209"/>
      <c r="AM1116" s="209"/>
      <c r="AN1116" s="209"/>
      <c r="AO1116" s="209"/>
      <c r="AP1116" s="209"/>
      <c r="AQ1116" s="209"/>
      <c r="AR1116" s="209"/>
      <c r="AS1116" s="209"/>
      <c r="AT1116" s="209"/>
      <c r="AU1116" s="209"/>
      <c r="AV1116" s="209"/>
      <c r="AW1116" s="209"/>
      <c r="AX1116" s="209"/>
      <c r="AY1116" s="209"/>
      <c r="AZ1116" s="209"/>
      <c r="BA1116" s="209"/>
      <c r="BB1116" s="209"/>
      <c r="BC1116" s="209"/>
      <c r="BD1116" s="209"/>
      <c r="BE1116" s="209"/>
      <c r="BF1116" s="209"/>
      <c r="BG1116" s="209"/>
      <c r="BH1116" s="209"/>
      <c r="BI1116" s="209"/>
      <c r="BJ1116" s="209"/>
      <c r="BK1116" s="209"/>
      <c r="BL1116" s="209"/>
      <c r="BM1116" s="209"/>
      <c r="BN1116" s="209"/>
      <c r="BO1116" s="209"/>
      <c r="BP1116" s="209"/>
      <c r="BQ1116" s="209"/>
      <c r="BR1116" s="209"/>
      <c r="BS1116" s="209"/>
      <c r="BT1116" s="209"/>
      <c r="BU1116" s="209"/>
      <c r="BV1116" s="209"/>
      <c r="BW1116" s="209"/>
      <c r="BX1116" s="209"/>
      <c r="BY1116" s="209"/>
      <c r="BZ1116" s="209"/>
      <c r="CA1116" s="209"/>
      <c r="CB1116" s="209"/>
      <c r="CC1116" s="209"/>
      <c r="CD1116" s="209"/>
      <c r="CE1116" s="209"/>
      <c r="CF1116" s="209"/>
      <c r="CG1116" s="209"/>
      <c r="CH1116" s="209"/>
      <c r="CI1116" s="209"/>
      <c r="CJ1116" s="209"/>
      <c r="CK1116" s="209"/>
      <c r="CL1116" s="209"/>
      <c r="CM1116" s="209"/>
      <c r="CN1116" s="209"/>
      <c r="CO1116" s="209"/>
      <c r="CP1116" s="209"/>
      <c r="CQ1116" s="209"/>
      <c r="CR1116" s="209"/>
      <c r="CS1116" s="209"/>
      <c r="CT1116" s="209"/>
      <c r="CU1116" s="209"/>
      <c r="CV1116" s="209"/>
      <c r="CW1116" s="209"/>
      <c r="CX1116" s="209"/>
      <c r="CY1116" s="209"/>
      <c r="CZ1116" s="209"/>
      <c r="DA1116" s="209"/>
      <c r="DB1116" s="209"/>
      <c r="DC1116" s="209"/>
      <c r="DD1116" s="209"/>
      <c r="DE1116" s="209"/>
      <c r="DF1116" s="209"/>
      <c r="DG1116" s="209"/>
      <c r="DH1116" s="209"/>
      <c r="DI1116" s="209"/>
      <c r="DJ1116" s="209"/>
      <c r="DK1116" s="209"/>
      <c r="DL1116" s="209"/>
      <c r="DM1116" s="209"/>
      <c r="DN1116" s="209"/>
      <c r="DO1116" s="209"/>
      <c r="DP1116" s="209"/>
      <c r="DQ1116" s="209"/>
      <c r="DR1116" s="209"/>
      <c r="DS1116" s="209"/>
      <c r="DT1116" s="209"/>
      <c r="DU1116" s="209"/>
      <c r="DV1116" s="209"/>
      <c r="DW1116" s="209"/>
      <c r="DX1116" s="209"/>
      <c r="DY1116" s="209"/>
      <c r="DZ1116" s="209"/>
      <c r="EA1116" s="209"/>
      <c r="EB1116" s="209"/>
      <c r="EC1116" s="209"/>
      <c r="ED1116" s="209"/>
      <c r="EE1116" s="209"/>
      <c r="EF1116" s="209"/>
      <c r="EG1116" s="209"/>
      <c r="EH1116" s="209"/>
      <c r="EI1116" s="209"/>
      <c r="EJ1116" s="209"/>
      <c r="EK1116" s="209"/>
      <c r="EL1116" s="209"/>
      <c r="EM1116" s="209"/>
      <c r="EN1116" s="209"/>
      <c r="EO1116" s="209"/>
      <c r="EP1116" s="209"/>
      <c r="EQ1116" s="209"/>
      <c r="ER1116" s="209"/>
      <c r="ES1116" s="209"/>
      <c r="ET1116" s="209"/>
      <c r="EU1116" s="209"/>
      <c r="EV1116" s="209"/>
      <c r="EW1116" s="209"/>
      <c r="EX1116" s="209"/>
      <c r="EY1116" s="209"/>
      <c r="EZ1116" s="209"/>
      <c r="FA1116" s="209"/>
      <c r="FB1116" s="209"/>
      <c r="FC1116" s="209"/>
      <c r="FD1116" s="209"/>
      <c r="FE1116" s="209"/>
      <c r="FF1116" s="209"/>
      <c r="FG1116" s="209"/>
      <c r="FH1116" s="209"/>
      <c r="FI1116" s="209"/>
      <c r="FJ1116" s="209"/>
      <c r="FK1116" s="209"/>
      <c r="FL1116" s="209"/>
      <c r="FM1116" s="209"/>
      <c r="FN1116" s="209"/>
      <c r="FO1116" s="209"/>
      <c r="FP1116" s="209"/>
      <c r="FQ1116" s="209"/>
      <c r="FR1116" s="209"/>
      <c r="FS1116" s="209"/>
      <c r="FT1116" s="209"/>
      <c r="FU1116" s="209"/>
      <c r="FV1116" s="209"/>
      <c r="FW1116" s="209"/>
      <c r="FX1116" s="209"/>
      <c r="FY1116" s="209"/>
      <c r="FZ1116" s="209"/>
      <c r="GA1116" s="209"/>
      <c r="GB1116" s="209"/>
      <c r="GC1116" s="209"/>
      <c r="GD1116" s="209"/>
      <c r="GE1116" s="209"/>
      <c r="GF1116" s="209"/>
      <c r="GG1116" s="209"/>
      <c r="GH1116" s="209"/>
      <c r="GI1116" s="209"/>
      <c r="GJ1116" s="209"/>
      <c r="GK1116" s="209"/>
      <c r="GL1116" s="209"/>
      <c r="GM1116" s="209"/>
      <c r="GN1116" s="209"/>
      <c r="GO1116" s="209"/>
      <c r="GP1116" s="209"/>
      <c r="GQ1116" s="209"/>
      <c r="GR1116" s="209"/>
      <c r="GS1116" s="209"/>
      <c r="GT1116" s="209"/>
      <c r="GU1116" s="209"/>
      <c r="GV1116" s="209"/>
      <c r="GW1116" s="209"/>
      <c r="GX1116" s="209"/>
      <c r="GY1116" s="209"/>
      <c r="GZ1116" s="209"/>
      <c r="HA1116" s="209"/>
      <c r="HB1116" s="209"/>
      <c r="HC1116" s="209"/>
      <c r="HD1116" s="209"/>
      <c r="HE1116" s="209"/>
      <c r="HF1116" s="209"/>
      <c r="HG1116" s="209"/>
      <c r="HH1116" s="209"/>
      <c r="HI1116" s="209"/>
      <c r="HJ1116" s="209"/>
      <c r="HK1116" s="209"/>
      <c r="HL1116" s="209"/>
      <c r="HM1116" s="209"/>
      <c r="HN1116" s="209"/>
      <c r="HO1116" s="209"/>
      <c r="HP1116" s="209"/>
      <c r="HQ1116" s="209"/>
      <c r="HR1116" s="209"/>
      <c r="HS1116" s="209"/>
      <c r="HT1116" s="209"/>
      <c r="HU1116" s="209"/>
      <c r="HV1116" s="209"/>
      <c r="HW1116" s="209"/>
      <c r="HX1116" s="209"/>
      <c r="HY1116" s="209"/>
      <c r="HZ1116" s="209"/>
      <c r="IA1116" s="209"/>
      <c r="IB1116" s="209"/>
      <c r="IC1116" s="209"/>
      <c r="ID1116" s="209"/>
      <c r="IE1116" s="209"/>
      <c r="IF1116" s="209"/>
      <c r="IG1116" s="209"/>
      <c r="IH1116" s="209"/>
      <c r="II1116" s="209"/>
      <c r="IJ1116" s="209"/>
      <c r="IK1116" s="209"/>
      <c r="IL1116" s="209"/>
      <c r="IM1116" s="209"/>
      <c r="IN1116" s="209"/>
      <c r="IO1116" s="209"/>
      <c r="IP1116" s="209"/>
      <c r="IQ1116" s="209"/>
      <c r="IR1116" s="209"/>
      <c r="IS1116" s="209"/>
      <c r="IT1116" s="209"/>
      <c r="IU1116" s="209"/>
      <c r="IV1116" s="209"/>
    </row>
    <row r="1117" s="1" customFormat="true" ht="13.5" hidden="false" customHeight="false" outlineLevel="0" collapsed="false">
      <c r="A1117" s="8" t="n">
        <v>1116</v>
      </c>
      <c r="B1117" s="146" t="s">
        <v>1476</v>
      </c>
      <c r="C1117" s="5" t="s">
        <v>1443</v>
      </c>
      <c r="D1117" s="5" t="s">
        <v>41</v>
      </c>
      <c r="E1117" s="13" t="n">
        <v>1286.99</v>
      </c>
      <c r="F1117" s="13" t="n">
        <v>45075</v>
      </c>
      <c r="G1117" s="13" t="n">
        <v>35.75</v>
      </c>
      <c r="H1117" s="5" t="s">
        <v>13</v>
      </c>
      <c r="I1117" s="5" t="s">
        <v>14</v>
      </c>
      <c r="J1117" s="13"/>
      <c r="K1117" s="208"/>
      <c r="L1117" s="209"/>
      <c r="M1117" s="209"/>
      <c r="N1117" s="209"/>
      <c r="O1117" s="209"/>
      <c r="P1117" s="209"/>
      <c r="Q1117" s="209"/>
      <c r="R1117" s="209"/>
      <c r="S1117" s="209"/>
      <c r="T1117" s="209"/>
      <c r="U1117" s="209"/>
      <c r="V1117" s="209"/>
      <c r="W1117" s="209"/>
      <c r="X1117" s="209"/>
      <c r="Y1117" s="209"/>
      <c r="Z1117" s="209"/>
      <c r="AA1117" s="209"/>
      <c r="AB1117" s="209"/>
      <c r="AC1117" s="209"/>
      <c r="AD1117" s="209"/>
      <c r="AE1117" s="209"/>
      <c r="AF1117" s="209"/>
      <c r="AG1117" s="209"/>
      <c r="AH1117" s="209"/>
      <c r="AI1117" s="209"/>
      <c r="AJ1117" s="209"/>
      <c r="AK1117" s="209"/>
      <c r="AL1117" s="209"/>
      <c r="AM1117" s="209"/>
      <c r="AN1117" s="209"/>
      <c r="AO1117" s="209"/>
      <c r="AP1117" s="209"/>
      <c r="AQ1117" s="209"/>
      <c r="AR1117" s="209"/>
      <c r="AS1117" s="209"/>
      <c r="AT1117" s="209"/>
      <c r="AU1117" s="209"/>
      <c r="AV1117" s="209"/>
      <c r="AW1117" s="209"/>
      <c r="AX1117" s="209"/>
      <c r="AY1117" s="209"/>
      <c r="AZ1117" s="209"/>
      <c r="BA1117" s="209"/>
      <c r="BB1117" s="209"/>
      <c r="BC1117" s="209"/>
      <c r="BD1117" s="209"/>
      <c r="BE1117" s="209"/>
      <c r="BF1117" s="209"/>
      <c r="BG1117" s="209"/>
      <c r="BH1117" s="209"/>
      <c r="BI1117" s="209"/>
      <c r="BJ1117" s="209"/>
      <c r="BK1117" s="209"/>
      <c r="BL1117" s="209"/>
      <c r="BM1117" s="209"/>
      <c r="BN1117" s="209"/>
      <c r="BO1117" s="209"/>
      <c r="BP1117" s="209"/>
      <c r="BQ1117" s="209"/>
      <c r="BR1117" s="209"/>
      <c r="BS1117" s="209"/>
      <c r="BT1117" s="209"/>
      <c r="BU1117" s="209"/>
      <c r="BV1117" s="209"/>
      <c r="BW1117" s="209"/>
      <c r="BX1117" s="209"/>
      <c r="BY1117" s="209"/>
      <c r="BZ1117" s="209"/>
      <c r="CA1117" s="209"/>
      <c r="CB1117" s="209"/>
      <c r="CC1117" s="209"/>
      <c r="CD1117" s="209"/>
      <c r="CE1117" s="209"/>
      <c r="CF1117" s="209"/>
      <c r="CG1117" s="209"/>
      <c r="CH1117" s="209"/>
      <c r="CI1117" s="209"/>
      <c r="CJ1117" s="209"/>
      <c r="CK1117" s="209"/>
      <c r="CL1117" s="209"/>
      <c r="CM1117" s="209"/>
      <c r="CN1117" s="209"/>
      <c r="CO1117" s="209"/>
      <c r="CP1117" s="209"/>
      <c r="CQ1117" s="209"/>
      <c r="CR1117" s="209"/>
      <c r="CS1117" s="209"/>
      <c r="CT1117" s="209"/>
      <c r="CU1117" s="209"/>
      <c r="CV1117" s="209"/>
      <c r="CW1117" s="209"/>
      <c r="CX1117" s="209"/>
      <c r="CY1117" s="209"/>
      <c r="CZ1117" s="209"/>
      <c r="DA1117" s="209"/>
      <c r="DB1117" s="209"/>
      <c r="DC1117" s="209"/>
      <c r="DD1117" s="209"/>
      <c r="DE1117" s="209"/>
      <c r="DF1117" s="209"/>
      <c r="DG1117" s="209"/>
      <c r="DH1117" s="209"/>
      <c r="DI1117" s="209"/>
      <c r="DJ1117" s="209"/>
      <c r="DK1117" s="209"/>
      <c r="DL1117" s="209"/>
      <c r="DM1117" s="209"/>
      <c r="DN1117" s="209"/>
      <c r="DO1117" s="209"/>
      <c r="DP1117" s="209"/>
      <c r="DQ1117" s="209"/>
      <c r="DR1117" s="209"/>
      <c r="DS1117" s="209"/>
      <c r="DT1117" s="209"/>
      <c r="DU1117" s="209"/>
      <c r="DV1117" s="209"/>
      <c r="DW1117" s="209"/>
      <c r="DX1117" s="209"/>
      <c r="DY1117" s="209"/>
      <c r="DZ1117" s="209"/>
      <c r="EA1117" s="209"/>
      <c r="EB1117" s="209"/>
      <c r="EC1117" s="209"/>
      <c r="ED1117" s="209"/>
      <c r="EE1117" s="209"/>
      <c r="EF1117" s="209"/>
      <c r="EG1117" s="209"/>
      <c r="EH1117" s="209"/>
      <c r="EI1117" s="209"/>
      <c r="EJ1117" s="209"/>
      <c r="EK1117" s="209"/>
      <c r="EL1117" s="209"/>
      <c r="EM1117" s="209"/>
      <c r="EN1117" s="209"/>
      <c r="EO1117" s="209"/>
      <c r="EP1117" s="209"/>
      <c r="EQ1117" s="209"/>
      <c r="ER1117" s="209"/>
      <c r="ES1117" s="209"/>
      <c r="ET1117" s="209"/>
      <c r="EU1117" s="209"/>
      <c r="EV1117" s="209"/>
      <c r="EW1117" s="209"/>
      <c r="EX1117" s="209"/>
      <c r="EY1117" s="209"/>
      <c r="EZ1117" s="209"/>
      <c r="FA1117" s="209"/>
      <c r="FB1117" s="209"/>
      <c r="FC1117" s="209"/>
      <c r="FD1117" s="209"/>
      <c r="FE1117" s="209"/>
      <c r="FF1117" s="209"/>
      <c r="FG1117" s="209"/>
      <c r="FH1117" s="209"/>
      <c r="FI1117" s="209"/>
      <c r="FJ1117" s="209"/>
      <c r="FK1117" s="209"/>
      <c r="FL1117" s="209"/>
      <c r="FM1117" s="209"/>
      <c r="FN1117" s="209"/>
      <c r="FO1117" s="209"/>
      <c r="FP1117" s="209"/>
      <c r="FQ1117" s="209"/>
      <c r="FR1117" s="209"/>
      <c r="FS1117" s="209"/>
      <c r="FT1117" s="209"/>
      <c r="FU1117" s="209"/>
      <c r="FV1117" s="209"/>
      <c r="FW1117" s="209"/>
      <c r="FX1117" s="209"/>
      <c r="FY1117" s="209"/>
      <c r="FZ1117" s="209"/>
      <c r="GA1117" s="209"/>
      <c r="GB1117" s="209"/>
      <c r="GC1117" s="209"/>
      <c r="GD1117" s="209"/>
      <c r="GE1117" s="209"/>
      <c r="GF1117" s="209"/>
      <c r="GG1117" s="209"/>
      <c r="GH1117" s="209"/>
      <c r="GI1117" s="209"/>
      <c r="GJ1117" s="209"/>
      <c r="GK1117" s="209"/>
      <c r="GL1117" s="209"/>
      <c r="GM1117" s="209"/>
      <c r="GN1117" s="209"/>
      <c r="GO1117" s="209"/>
      <c r="GP1117" s="209"/>
      <c r="GQ1117" s="209"/>
      <c r="GR1117" s="209"/>
      <c r="GS1117" s="209"/>
      <c r="GT1117" s="209"/>
      <c r="GU1117" s="209"/>
      <c r="GV1117" s="209"/>
      <c r="GW1117" s="209"/>
      <c r="GX1117" s="209"/>
      <c r="GY1117" s="209"/>
      <c r="GZ1117" s="209"/>
      <c r="HA1117" s="209"/>
      <c r="HB1117" s="209"/>
      <c r="HC1117" s="209"/>
      <c r="HD1117" s="209"/>
      <c r="HE1117" s="209"/>
      <c r="HF1117" s="209"/>
      <c r="HG1117" s="209"/>
      <c r="HH1117" s="209"/>
      <c r="HI1117" s="209"/>
      <c r="HJ1117" s="209"/>
      <c r="HK1117" s="209"/>
      <c r="HL1117" s="209"/>
      <c r="HM1117" s="209"/>
      <c r="HN1117" s="209"/>
      <c r="HO1117" s="209"/>
      <c r="HP1117" s="209"/>
      <c r="HQ1117" s="209"/>
      <c r="HR1117" s="209"/>
      <c r="HS1117" s="209"/>
      <c r="HT1117" s="209"/>
      <c r="HU1117" s="209"/>
      <c r="HV1117" s="209"/>
      <c r="HW1117" s="209"/>
      <c r="HX1117" s="209"/>
      <c r="HY1117" s="209"/>
      <c r="HZ1117" s="209"/>
      <c r="IA1117" s="209"/>
      <c r="IB1117" s="209"/>
      <c r="IC1117" s="209"/>
      <c r="ID1117" s="209"/>
      <c r="IE1117" s="209"/>
      <c r="IF1117" s="209"/>
      <c r="IG1117" s="209"/>
      <c r="IH1117" s="209"/>
      <c r="II1117" s="209"/>
      <c r="IJ1117" s="209"/>
      <c r="IK1117" s="209"/>
      <c r="IL1117" s="209"/>
      <c r="IM1117" s="209"/>
      <c r="IN1117" s="209"/>
      <c r="IO1117" s="209"/>
      <c r="IP1117" s="209"/>
      <c r="IQ1117" s="209"/>
      <c r="IR1117" s="209"/>
      <c r="IS1117" s="209"/>
      <c r="IT1117" s="209"/>
      <c r="IU1117" s="209"/>
      <c r="IV1117" s="209"/>
    </row>
    <row r="1118" s="1" customFormat="true" ht="13.5" hidden="false" customHeight="false" outlineLevel="0" collapsed="false">
      <c r="A1118" s="8" t="n">
        <v>1117</v>
      </c>
      <c r="B1118" s="146" t="s">
        <v>1477</v>
      </c>
      <c r="C1118" s="5" t="s">
        <v>1443</v>
      </c>
      <c r="D1118" s="5" t="s">
        <v>41</v>
      </c>
      <c r="E1118" s="13" t="n">
        <v>2409.7</v>
      </c>
      <c r="F1118" s="13" t="n">
        <v>313977</v>
      </c>
      <c r="G1118" s="13" t="n">
        <v>19.24</v>
      </c>
      <c r="H1118" s="5" t="s">
        <v>13</v>
      </c>
      <c r="I1118" s="5" t="s">
        <v>14</v>
      </c>
      <c r="J1118" s="13"/>
      <c r="K1118" s="208"/>
      <c r="L1118" s="209"/>
      <c r="M1118" s="209"/>
      <c r="N1118" s="209"/>
      <c r="O1118" s="209"/>
      <c r="P1118" s="209"/>
      <c r="Q1118" s="209"/>
      <c r="R1118" s="209"/>
      <c r="S1118" s="209"/>
      <c r="T1118" s="209"/>
      <c r="U1118" s="209"/>
      <c r="V1118" s="209"/>
      <c r="W1118" s="209"/>
      <c r="X1118" s="209"/>
      <c r="Y1118" s="209"/>
      <c r="Z1118" s="209"/>
      <c r="AA1118" s="209"/>
      <c r="AB1118" s="209"/>
      <c r="AC1118" s="209"/>
      <c r="AD1118" s="209"/>
      <c r="AE1118" s="209"/>
      <c r="AF1118" s="209"/>
      <c r="AG1118" s="209"/>
      <c r="AH1118" s="209"/>
      <c r="AI1118" s="209"/>
      <c r="AJ1118" s="209"/>
      <c r="AK1118" s="209"/>
      <c r="AL1118" s="209"/>
      <c r="AM1118" s="209"/>
      <c r="AN1118" s="209"/>
      <c r="AO1118" s="209"/>
      <c r="AP1118" s="209"/>
      <c r="AQ1118" s="209"/>
      <c r="AR1118" s="209"/>
      <c r="AS1118" s="209"/>
      <c r="AT1118" s="209"/>
      <c r="AU1118" s="209"/>
      <c r="AV1118" s="209"/>
      <c r="AW1118" s="209"/>
      <c r="AX1118" s="209"/>
      <c r="AY1118" s="209"/>
      <c r="AZ1118" s="209"/>
      <c r="BA1118" s="209"/>
      <c r="BB1118" s="209"/>
      <c r="BC1118" s="209"/>
      <c r="BD1118" s="209"/>
      <c r="BE1118" s="209"/>
      <c r="BF1118" s="209"/>
      <c r="BG1118" s="209"/>
      <c r="BH1118" s="209"/>
      <c r="BI1118" s="209"/>
      <c r="BJ1118" s="209"/>
      <c r="BK1118" s="209"/>
      <c r="BL1118" s="209"/>
      <c r="BM1118" s="209"/>
      <c r="BN1118" s="209"/>
      <c r="BO1118" s="209"/>
      <c r="BP1118" s="209"/>
      <c r="BQ1118" s="209"/>
      <c r="BR1118" s="209"/>
      <c r="BS1118" s="209"/>
      <c r="BT1118" s="209"/>
      <c r="BU1118" s="209"/>
      <c r="BV1118" s="209"/>
      <c r="BW1118" s="209"/>
      <c r="BX1118" s="209"/>
      <c r="BY1118" s="209"/>
      <c r="BZ1118" s="209"/>
      <c r="CA1118" s="209"/>
      <c r="CB1118" s="209"/>
      <c r="CC1118" s="209"/>
      <c r="CD1118" s="209"/>
      <c r="CE1118" s="209"/>
      <c r="CF1118" s="209"/>
      <c r="CG1118" s="209"/>
      <c r="CH1118" s="209"/>
      <c r="CI1118" s="209"/>
      <c r="CJ1118" s="209"/>
      <c r="CK1118" s="209"/>
      <c r="CL1118" s="209"/>
      <c r="CM1118" s="209"/>
      <c r="CN1118" s="209"/>
      <c r="CO1118" s="209"/>
      <c r="CP1118" s="209"/>
      <c r="CQ1118" s="209"/>
      <c r="CR1118" s="209"/>
      <c r="CS1118" s="209"/>
      <c r="CT1118" s="209"/>
      <c r="CU1118" s="209"/>
      <c r="CV1118" s="209"/>
      <c r="CW1118" s="209"/>
      <c r="CX1118" s="209"/>
      <c r="CY1118" s="209"/>
      <c r="CZ1118" s="209"/>
      <c r="DA1118" s="209"/>
      <c r="DB1118" s="209"/>
      <c r="DC1118" s="209"/>
      <c r="DD1118" s="209"/>
      <c r="DE1118" s="209"/>
      <c r="DF1118" s="209"/>
      <c r="DG1118" s="209"/>
      <c r="DH1118" s="209"/>
      <c r="DI1118" s="209"/>
      <c r="DJ1118" s="209"/>
      <c r="DK1118" s="209"/>
      <c r="DL1118" s="209"/>
      <c r="DM1118" s="209"/>
      <c r="DN1118" s="209"/>
      <c r="DO1118" s="209"/>
      <c r="DP1118" s="209"/>
      <c r="DQ1118" s="209"/>
      <c r="DR1118" s="209"/>
      <c r="DS1118" s="209"/>
      <c r="DT1118" s="209"/>
      <c r="DU1118" s="209"/>
      <c r="DV1118" s="209"/>
      <c r="DW1118" s="209"/>
      <c r="DX1118" s="209"/>
      <c r="DY1118" s="209"/>
      <c r="DZ1118" s="209"/>
      <c r="EA1118" s="209"/>
      <c r="EB1118" s="209"/>
      <c r="EC1118" s="209"/>
      <c r="ED1118" s="209"/>
      <c r="EE1118" s="209"/>
      <c r="EF1118" s="209"/>
      <c r="EG1118" s="209"/>
      <c r="EH1118" s="209"/>
      <c r="EI1118" s="209"/>
      <c r="EJ1118" s="209"/>
      <c r="EK1118" s="209"/>
      <c r="EL1118" s="209"/>
      <c r="EM1118" s="209"/>
      <c r="EN1118" s="209"/>
      <c r="EO1118" s="209"/>
      <c r="EP1118" s="209"/>
      <c r="EQ1118" s="209"/>
      <c r="ER1118" s="209"/>
      <c r="ES1118" s="209"/>
      <c r="ET1118" s="209"/>
      <c r="EU1118" s="209"/>
      <c r="EV1118" s="209"/>
      <c r="EW1118" s="209"/>
      <c r="EX1118" s="209"/>
      <c r="EY1118" s="209"/>
      <c r="EZ1118" s="209"/>
      <c r="FA1118" s="209"/>
      <c r="FB1118" s="209"/>
      <c r="FC1118" s="209"/>
      <c r="FD1118" s="209"/>
      <c r="FE1118" s="209"/>
      <c r="FF1118" s="209"/>
      <c r="FG1118" s="209"/>
      <c r="FH1118" s="209"/>
      <c r="FI1118" s="209"/>
      <c r="FJ1118" s="209"/>
      <c r="FK1118" s="209"/>
      <c r="FL1118" s="209"/>
      <c r="FM1118" s="209"/>
      <c r="FN1118" s="209"/>
      <c r="FO1118" s="209"/>
      <c r="FP1118" s="209"/>
      <c r="FQ1118" s="209"/>
      <c r="FR1118" s="209"/>
      <c r="FS1118" s="209"/>
      <c r="FT1118" s="209"/>
      <c r="FU1118" s="209"/>
      <c r="FV1118" s="209"/>
      <c r="FW1118" s="209"/>
      <c r="FX1118" s="209"/>
      <c r="FY1118" s="209"/>
      <c r="FZ1118" s="209"/>
      <c r="GA1118" s="209"/>
      <c r="GB1118" s="209"/>
      <c r="GC1118" s="209"/>
      <c r="GD1118" s="209"/>
      <c r="GE1118" s="209"/>
      <c r="GF1118" s="209"/>
      <c r="GG1118" s="209"/>
      <c r="GH1118" s="209"/>
      <c r="GI1118" s="209"/>
      <c r="GJ1118" s="209"/>
      <c r="GK1118" s="209"/>
      <c r="GL1118" s="209"/>
      <c r="GM1118" s="209"/>
      <c r="GN1118" s="209"/>
      <c r="GO1118" s="209"/>
      <c r="GP1118" s="209"/>
      <c r="GQ1118" s="209"/>
      <c r="GR1118" s="209"/>
      <c r="GS1118" s="209"/>
      <c r="GT1118" s="209"/>
      <c r="GU1118" s="209"/>
      <c r="GV1118" s="209"/>
      <c r="GW1118" s="209"/>
      <c r="GX1118" s="209"/>
      <c r="GY1118" s="209"/>
      <c r="GZ1118" s="209"/>
      <c r="HA1118" s="209"/>
      <c r="HB1118" s="209"/>
      <c r="HC1118" s="209"/>
      <c r="HD1118" s="209"/>
      <c r="HE1118" s="209"/>
      <c r="HF1118" s="209"/>
      <c r="HG1118" s="209"/>
      <c r="HH1118" s="209"/>
      <c r="HI1118" s="209"/>
      <c r="HJ1118" s="209"/>
      <c r="HK1118" s="209"/>
      <c r="HL1118" s="209"/>
      <c r="HM1118" s="209"/>
      <c r="HN1118" s="209"/>
      <c r="HO1118" s="209"/>
      <c r="HP1118" s="209"/>
      <c r="HQ1118" s="209"/>
      <c r="HR1118" s="209"/>
      <c r="HS1118" s="209"/>
      <c r="HT1118" s="209"/>
      <c r="HU1118" s="209"/>
      <c r="HV1118" s="209"/>
      <c r="HW1118" s="209"/>
      <c r="HX1118" s="209"/>
      <c r="HY1118" s="209"/>
      <c r="HZ1118" s="209"/>
      <c r="IA1118" s="209"/>
      <c r="IB1118" s="209"/>
      <c r="IC1118" s="209"/>
      <c r="ID1118" s="209"/>
      <c r="IE1118" s="209"/>
      <c r="IF1118" s="209"/>
      <c r="IG1118" s="209"/>
      <c r="IH1118" s="209"/>
      <c r="II1118" s="209"/>
      <c r="IJ1118" s="209"/>
      <c r="IK1118" s="209"/>
      <c r="IL1118" s="209"/>
      <c r="IM1118" s="209"/>
      <c r="IN1118" s="209"/>
      <c r="IO1118" s="209"/>
      <c r="IP1118" s="209"/>
      <c r="IQ1118" s="209"/>
      <c r="IR1118" s="209"/>
      <c r="IS1118" s="209"/>
      <c r="IT1118" s="209"/>
      <c r="IU1118" s="209"/>
      <c r="IV1118" s="209"/>
    </row>
    <row r="1119" s="1" customFormat="true" ht="13.5" hidden="false" customHeight="false" outlineLevel="0" collapsed="false">
      <c r="A1119" s="8" t="n">
        <v>1118</v>
      </c>
      <c r="B1119" s="146" t="s">
        <v>1478</v>
      </c>
      <c r="C1119" s="5" t="s">
        <v>1443</v>
      </c>
      <c r="D1119" s="5" t="s">
        <v>41</v>
      </c>
      <c r="E1119" s="13" t="n">
        <v>1091.78</v>
      </c>
      <c r="F1119" s="13" t="n">
        <v>92376</v>
      </c>
      <c r="G1119" s="13" t="n">
        <v>21.13</v>
      </c>
      <c r="H1119" s="5" t="s">
        <v>13</v>
      </c>
      <c r="I1119" s="5" t="s">
        <v>14</v>
      </c>
      <c r="J1119" s="13"/>
      <c r="K1119" s="208"/>
      <c r="L1119" s="209"/>
      <c r="M1119" s="209"/>
      <c r="N1119" s="209"/>
      <c r="O1119" s="209"/>
      <c r="P1119" s="209"/>
      <c r="Q1119" s="209"/>
      <c r="R1119" s="209"/>
      <c r="S1119" s="209"/>
      <c r="T1119" s="209"/>
      <c r="U1119" s="209"/>
      <c r="V1119" s="209"/>
      <c r="W1119" s="209"/>
      <c r="X1119" s="209"/>
      <c r="Y1119" s="209"/>
      <c r="Z1119" s="209"/>
      <c r="AA1119" s="209"/>
      <c r="AB1119" s="209"/>
      <c r="AC1119" s="209"/>
      <c r="AD1119" s="209"/>
      <c r="AE1119" s="209"/>
      <c r="AF1119" s="209"/>
      <c r="AG1119" s="209"/>
      <c r="AH1119" s="209"/>
      <c r="AI1119" s="209"/>
      <c r="AJ1119" s="209"/>
      <c r="AK1119" s="209"/>
      <c r="AL1119" s="209"/>
      <c r="AM1119" s="209"/>
      <c r="AN1119" s="209"/>
      <c r="AO1119" s="209"/>
      <c r="AP1119" s="209"/>
      <c r="AQ1119" s="209"/>
      <c r="AR1119" s="209"/>
      <c r="AS1119" s="209"/>
      <c r="AT1119" s="209"/>
      <c r="AU1119" s="209"/>
      <c r="AV1119" s="209"/>
      <c r="AW1119" s="209"/>
      <c r="AX1119" s="209"/>
      <c r="AY1119" s="209"/>
      <c r="AZ1119" s="209"/>
      <c r="BA1119" s="209"/>
      <c r="BB1119" s="209"/>
      <c r="BC1119" s="209"/>
      <c r="BD1119" s="209"/>
      <c r="BE1119" s="209"/>
      <c r="BF1119" s="209"/>
      <c r="BG1119" s="209"/>
      <c r="BH1119" s="209"/>
      <c r="BI1119" s="209"/>
      <c r="BJ1119" s="209"/>
      <c r="BK1119" s="209"/>
      <c r="BL1119" s="209"/>
      <c r="BM1119" s="209"/>
      <c r="BN1119" s="209"/>
      <c r="BO1119" s="209"/>
      <c r="BP1119" s="209"/>
      <c r="BQ1119" s="209"/>
      <c r="BR1119" s="209"/>
      <c r="BS1119" s="209"/>
      <c r="BT1119" s="209"/>
      <c r="BU1119" s="209"/>
      <c r="BV1119" s="209"/>
      <c r="BW1119" s="209"/>
      <c r="BX1119" s="209"/>
      <c r="BY1119" s="209"/>
      <c r="BZ1119" s="209"/>
      <c r="CA1119" s="209"/>
      <c r="CB1119" s="209"/>
      <c r="CC1119" s="209"/>
      <c r="CD1119" s="209"/>
      <c r="CE1119" s="209"/>
      <c r="CF1119" s="209"/>
      <c r="CG1119" s="209"/>
      <c r="CH1119" s="209"/>
      <c r="CI1119" s="209"/>
      <c r="CJ1119" s="209"/>
      <c r="CK1119" s="209"/>
      <c r="CL1119" s="209"/>
      <c r="CM1119" s="209"/>
      <c r="CN1119" s="209"/>
      <c r="CO1119" s="209"/>
      <c r="CP1119" s="209"/>
      <c r="CQ1119" s="209"/>
      <c r="CR1119" s="209"/>
      <c r="CS1119" s="209"/>
      <c r="CT1119" s="209"/>
      <c r="CU1119" s="209"/>
      <c r="CV1119" s="209"/>
      <c r="CW1119" s="209"/>
      <c r="CX1119" s="209"/>
      <c r="CY1119" s="209"/>
      <c r="CZ1119" s="209"/>
      <c r="DA1119" s="209"/>
      <c r="DB1119" s="209"/>
      <c r="DC1119" s="209"/>
      <c r="DD1119" s="209"/>
      <c r="DE1119" s="209"/>
      <c r="DF1119" s="209"/>
      <c r="DG1119" s="209"/>
      <c r="DH1119" s="209"/>
      <c r="DI1119" s="209"/>
      <c r="DJ1119" s="209"/>
      <c r="DK1119" s="209"/>
      <c r="DL1119" s="209"/>
      <c r="DM1119" s="209"/>
      <c r="DN1119" s="209"/>
      <c r="DO1119" s="209"/>
      <c r="DP1119" s="209"/>
      <c r="DQ1119" s="209"/>
      <c r="DR1119" s="209"/>
      <c r="DS1119" s="209"/>
      <c r="DT1119" s="209"/>
      <c r="DU1119" s="209"/>
      <c r="DV1119" s="209"/>
      <c r="DW1119" s="209"/>
      <c r="DX1119" s="209"/>
      <c r="DY1119" s="209"/>
      <c r="DZ1119" s="209"/>
      <c r="EA1119" s="209"/>
      <c r="EB1119" s="209"/>
      <c r="EC1119" s="209"/>
      <c r="ED1119" s="209"/>
      <c r="EE1119" s="209"/>
      <c r="EF1119" s="209"/>
      <c r="EG1119" s="209"/>
      <c r="EH1119" s="209"/>
      <c r="EI1119" s="209"/>
      <c r="EJ1119" s="209"/>
      <c r="EK1119" s="209"/>
      <c r="EL1119" s="209"/>
      <c r="EM1119" s="209"/>
      <c r="EN1119" s="209"/>
      <c r="EO1119" s="209"/>
      <c r="EP1119" s="209"/>
      <c r="EQ1119" s="209"/>
      <c r="ER1119" s="209"/>
      <c r="ES1119" s="209"/>
      <c r="ET1119" s="209"/>
      <c r="EU1119" s="209"/>
      <c r="EV1119" s="209"/>
      <c r="EW1119" s="209"/>
      <c r="EX1119" s="209"/>
      <c r="EY1119" s="209"/>
      <c r="EZ1119" s="209"/>
      <c r="FA1119" s="209"/>
      <c r="FB1119" s="209"/>
      <c r="FC1119" s="209"/>
      <c r="FD1119" s="209"/>
      <c r="FE1119" s="209"/>
      <c r="FF1119" s="209"/>
      <c r="FG1119" s="209"/>
      <c r="FH1119" s="209"/>
      <c r="FI1119" s="209"/>
      <c r="FJ1119" s="209"/>
      <c r="FK1119" s="209"/>
      <c r="FL1119" s="209"/>
      <c r="FM1119" s="209"/>
      <c r="FN1119" s="209"/>
      <c r="FO1119" s="209"/>
      <c r="FP1119" s="209"/>
      <c r="FQ1119" s="209"/>
      <c r="FR1119" s="209"/>
      <c r="FS1119" s="209"/>
      <c r="FT1119" s="209"/>
      <c r="FU1119" s="209"/>
      <c r="FV1119" s="209"/>
      <c r="FW1119" s="209"/>
      <c r="FX1119" s="209"/>
      <c r="FY1119" s="209"/>
      <c r="FZ1119" s="209"/>
      <c r="GA1119" s="209"/>
      <c r="GB1119" s="209"/>
      <c r="GC1119" s="209"/>
      <c r="GD1119" s="209"/>
      <c r="GE1119" s="209"/>
      <c r="GF1119" s="209"/>
      <c r="GG1119" s="209"/>
      <c r="GH1119" s="209"/>
      <c r="GI1119" s="209"/>
      <c r="GJ1119" s="209"/>
      <c r="GK1119" s="209"/>
      <c r="GL1119" s="209"/>
      <c r="GM1119" s="209"/>
      <c r="GN1119" s="209"/>
      <c r="GO1119" s="209"/>
      <c r="GP1119" s="209"/>
      <c r="GQ1119" s="209"/>
      <c r="GR1119" s="209"/>
      <c r="GS1119" s="209"/>
      <c r="GT1119" s="209"/>
      <c r="GU1119" s="209"/>
      <c r="GV1119" s="209"/>
      <c r="GW1119" s="209"/>
      <c r="GX1119" s="209"/>
      <c r="GY1119" s="209"/>
      <c r="GZ1119" s="209"/>
      <c r="HA1119" s="209"/>
      <c r="HB1119" s="209"/>
      <c r="HC1119" s="209"/>
      <c r="HD1119" s="209"/>
      <c r="HE1119" s="209"/>
      <c r="HF1119" s="209"/>
      <c r="HG1119" s="209"/>
      <c r="HH1119" s="209"/>
      <c r="HI1119" s="209"/>
      <c r="HJ1119" s="209"/>
      <c r="HK1119" s="209"/>
      <c r="HL1119" s="209"/>
      <c r="HM1119" s="209"/>
      <c r="HN1119" s="209"/>
      <c r="HO1119" s="209"/>
      <c r="HP1119" s="209"/>
      <c r="HQ1119" s="209"/>
      <c r="HR1119" s="209"/>
      <c r="HS1119" s="209"/>
      <c r="HT1119" s="209"/>
      <c r="HU1119" s="209"/>
      <c r="HV1119" s="209"/>
      <c r="HW1119" s="209"/>
      <c r="HX1119" s="209"/>
      <c r="HY1119" s="209"/>
      <c r="HZ1119" s="209"/>
      <c r="IA1119" s="209"/>
      <c r="IB1119" s="209"/>
      <c r="IC1119" s="209"/>
      <c r="ID1119" s="209"/>
      <c r="IE1119" s="209"/>
      <c r="IF1119" s="209"/>
      <c r="IG1119" s="209"/>
      <c r="IH1119" s="209"/>
      <c r="II1119" s="209"/>
      <c r="IJ1119" s="209"/>
      <c r="IK1119" s="209"/>
      <c r="IL1119" s="209"/>
      <c r="IM1119" s="209"/>
      <c r="IN1119" s="209"/>
      <c r="IO1119" s="209"/>
      <c r="IP1119" s="209"/>
      <c r="IQ1119" s="209"/>
      <c r="IR1119" s="209"/>
      <c r="IS1119" s="209"/>
      <c r="IT1119" s="209"/>
      <c r="IU1119" s="209"/>
      <c r="IV1119" s="209"/>
    </row>
    <row r="1120" s="1" customFormat="true" ht="13.5" hidden="false" customHeight="false" outlineLevel="0" collapsed="false">
      <c r="A1120" s="8" t="n">
        <v>1119</v>
      </c>
      <c r="B1120" s="146" t="s">
        <v>1479</v>
      </c>
      <c r="C1120" s="5" t="s">
        <v>1443</v>
      </c>
      <c r="D1120" s="5" t="s">
        <v>41</v>
      </c>
      <c r="E1120" s="13" t="n">
        <v>1858.46</v>
      </c>
      <c r="F1120" s="13" t="n">
        <v>42282.69</v>
      </c>
      <c r="G1120" s="13" t="n">
        <v>81.51</v>
      </c>
      <c r="H1120" s="5" t="s">
        <v>13</v>
      </c>
      <c r="I1120" s="5" t="s">
        <v>14</v>
      </c>
      <c r="J1120" s="5" t="s">
        <v>1480</v>
      </c>
      <c r="K1120" s="208"/>
      <c r="L1120" s="209"/>
      <c r="M1120" s="209"/>
      <c r="N1120" s="209"/>
      <c r="O1120" s="209"/>
      <c r="P1120" s="209"/>
      <c r="Q1120" s="209"/>
      <c r="R1120" s="209"/>
      <c r="S1120" s="209"/>
      <c r="T1120" s="209"/>
      <c r="U1120" s="209"/>
      <c r="V1120" s="209"/>
      <c r="W1120" s="209"/>
      <c r="X1120" s="209"/>
      <c r="Y1120" s="209"/>
      <c r="Z1120" s="209"/>
      <c r="AA1120" s="209"/>
      <c r="AB1120" s="209"/>
      <c r="AC1120" s="209"/>
      <c r="AD1120" s="209"/>
      <c r="AE1120" s="209"/>
      <c r="AF1120" s="209"/>
      <c r="AG1120" s="209"/>
      <c r="AH1120" s="209"/>
      <c r="AI1120" s="209"/>
      <c r="AJ1120" s="209"/>
      <c r="AK1120" s="209"/>
      <c r="AL1120" s="209"/>
      <c r="AM1120" s="209"/>
      <c r="AN1120" s="209"/>
      <c r="AO1120" s="209"/>
      <c r="AP1120" s="209"/>
      <c r="AQ1120" s="209"/>
      <c r="AR1120" s="209"/>
      <c r="AS1120" s="209"/>
      <c r="AT1120" s="209"/>
      <c r="AU1120" s="209"/>
      <c r="AV1120" s="209"/>
      <c r="AW1120" s="209"/>
      <c r="AX1120" s="209"/>
      <c r="AY1120" s="209"/>
      <c r="AZ1120" s="209"/>
      <c r="BA1120" s="209"/>
      <c r="BB1120" s="209"/>
      <c r="BC1120" s="209"/>
      <c r="BD1120" s="209"/>
      <c r="BE1120" s="209"/>
      <c r="BF1120" s="209"/>
      <c r="BG1120" s="209"/>
      <c r="BH1120" s="209"/>
      <c r="BI1120" s="209"/>
      <c r="BJ1120" s="209"/>
      <c r="BK1120" s="209"/>
      <c r="BL1120" s="209"/>
      <c r="BM1120" s="209"/>
      <c r="BN1120" s="209"/>
      <c r="BO1120" s="209"/>
      <c r="BP1120" s="209"/>
      <c r="BQ1120" s="209"/>
      <c r="BR1120" s="209"/>
      <c r="BS1120" s="209"/>
      <c r="BT1120" s="209"/>
      <c r="BU1120" s="209"/>
      <c r="BV1120" s="209"/>
      <c r="BW1120" s="209"/>
      <c r="BX1120" s="209"/>
      <c r="BY1120" s="209"/>
      <c r="BZ1120" s="209"/>
      <c r="CA1120" s="209"/>
      <c r="CB1120" s="209"/>
      <c r="CC1120" s="209"/>
      <c r="CD1120" s="209"/>
      <c r="CE1120" s="209"/>
      <c r="CF1120" s="209"/>
      <c r="CG1120" s="209"/>
      <c r="CH1120" s="209"/>
      <c r="CI1120" s="209"/>
      <c r="CJ1120" s="209"/>
      <c r="CK1120" s="209"/>
      <c r="CL1120" s="209"/>
      <c r="CM1120" s="209"/>
      <c r="CN1120" s="209"/>
      <c r="CO1120" s="209"/>
      <c r="CP1120" s="209"/>
      <c r="CQ1120" s="209"/>
      <c r="CR1120" s="209"/>
      <c r="CS1120" s="209"/>
      <c r="CT1120" s="209"/>
      <c r="CU1120" s="209"/>
      <c r="CV1120" s="209"/>
      <c r="CW1120" s="209"/>
      <c r="CX1120" s="209"/>
      <c r="CY1120" s="209"/>
      <c r="CZ1120" s="209"/>
      <c r="DA1120" s="209"/>
      <c r="DB1120" s="209"/>
      <c r="DC1120" s="209"/>
      <c r="DD1120" s="209"/>
      <c r="DE1120" s="209"/>
      <c r="DF1120" s="209"/>
      <c r="DG1120" s="209"/>
      <c r="DH1120" s="209"/>
      <c r="DI1120" s="209"/>
      <c r="DJ1120" s="209"/>
      <c r="DK1120" s="209"/>
      <c r="DL1120" s="209"/>
      <c r="DM1120" s="209"/>
      <c r="DN1120" s="209"/>
      <c r="DO1120" s="209"/>
      <c r="DP1120" s="209"/>
      <c r="DQ1120" s="209"/>
      <c r="DR1120" s="209"/>
      <c r="DS1120" s="209"/>
      <c r="DT1120" s="209"/>
      <c r="DU1120" s="209"/>
      <c r="DV1120" s="209"/>
      <c r="DW1120" s="209"/>
      <c r="DX1120" s="209"/>
      <c r="DY1120" s="209"/>
      <c r="DZ1120" s="209"/>
      <c r="EA1120" s="209"/>
      <c r="EB1120" s="209"/>
      <c r="EC1120" s="209"/>
      <c r="ED1120" s="209"/>
      <c r="EE1120" s="209"/>
      <c r="EF1120" s="209"/>
      <c r="EG1120" s="209"/>
      <c r="EH1120" s="209"/>
      <c r="EI1120" s="209"/>
      <c r="EJ1120" s="209"/>
      <c r="EK1120" s="209"/>
      <c r="EL1120" s="209"/>
      <c r="EM1120" s="209"/>
      <c r="EN1120" s="209"/>
      <c r="EO1120" s="209"/>
      <c r="EP1120" s="209"/>
      <c r="EQ1120" s="209"/>
      <c r="ER1120" s="209"/>
      <c r="ES1120" s="209"/>
      <c r="ET1120" s="209"/>
      <c r="EU1120" s="209"/>
      <c r="EV1120" s="209"/>
      <c r="EW1120" s="209"/>
      <c r="EX1120" s="209"/>
      <c r="EY1120" s="209"/>
      <c r="EZ1120" s="209"/>
      <c r="FA1120" s="209"/>
      <c r="FB1120" s="209"/>
      <c r="FC1120" s="209"/>
      <c r="FD1120" s="209"/>
      <c r="FE1120" s="209"/>
      <c r="FF1120" s="209"/>
      <c r="FG1120" s="209"/>
      <c r="FH1120" s="209"/>
      <c r="FI1120" s="209"/>
      <c r="FJ1120" s="209"/>
      <c r="FK1120" s="209"/>
      <c r="FL1120" s="209"/>
      <c r="FM1120" s="209"/>
      <c r="FN1120" s="209"/>
      <c r="FO1120" s="209"/>
      <c r="FP1120" s="209"/>
      <c r="FQ1120" s="209"/>
      <c r="FR1120" s="209"/>
      <c r="FS1120" s="209"/>
      <c r="FT1120" s="209"/>
      <c r="FU1120" s="209"/>
      <c r="FV1120" s="209"/>
      <c r="FW1120" s="209"/>
      <c r="FX1120" s="209"/>
      <c r="FY1120" s="209"/>
      <c r="FZ1120" s="209"/>
      <c r="GA1120" s="209"/>
      <c r="GB1120" s="209"/>
      <c r="GC1120" s="209"/>
      <c r="GD1120" s="209"/>
      <c r="GE1120" s="209"/>
      <c r="GF1120" s="209"/>
      <c r="GG1120" s="209"/>
      <c r="GH1120" s="209"/>
      <c r="GI1120" s="209"/>
      <c r="GJ1120" s="209"/>
      <c r="GK1120" s="209"/>
      <c r="GL1120" s="209"/>
      <c r="GM1120" s="209"/>
      <c r="GN1120" s="209"/>
      <c r="GO1120" s="209"/>
      <c r="GP1120" s="209"/>
      <c r="GQ1120" s="209"/>
      <c r="GR1120" s="209"/>
      <c r="GS1120" s="209"/>
      <c r="GT1120" s="209"/>
      <c r="GU1120" s="209"/>
      <c r="GV1120" s="209"/>
      <c r="GW1120" s="209"/>
      <c r="GX1120" s="209"/>
      <c r="GY1120" s="209"/>
      <c r="GZ1120" s="209"/>
      <c r="HA1120" s="209"/>
      <c r="HB1120" s="209"/>
      <c r="HC1120" s="209"/>
      <c r="HD1120" s="209"/>
      <c r="HE1120" s="209"/>
      <c r="HF1120" s="209"/>
      <c r="HG1120" s="209"/>
      <c r="HH1120" s="209"/>
      <c r="HI1120" s="209"/>
      <c r="HJ1120" s="209"/>
      <c r="HK1120" s="209"/>
      <c r="HL1120" s="209"/>
      <c r="HM1120" s="209"/>
      <c r="HN1120" s="209"/>
      <c r="HO1120" s="209"/>
      <c r="HP1120" s="209"/>
      <c r="HQ1120" s="209"/>
      <c r="HR1120" s="209"/>
      <c r="HS1120" s="209"/>
      <c r="HT1120" s="209"/>
      <c r="HU1120" s="209"/>
      <c r="HV1120" s="209"/>
      <c r="HW1120" s="209"/>
      <c r="HX1120" s="209"/>
      <c r="HY1120" s="209"/>
      <c r="HZ1120" s="209"/>
      <c r="IA1120" s="209"/>
      <c r="IB1120" s="209"/>
      <c r="IC1120" s="209"/>
      <c r="ID1120" s="209"/>
      <c r="IE1120" s="209"/>
      <c r="IF1120" s="209"/>
      <c r="IG1120" s="209"/>
      <c r="IH1120" s="209"/>
      <c r="II1120" s="209"/>
      <c r="IJ1120" s="209"/>
      <c r="IK1120" s="209"/>
      <c r="IL1120" s="209"/>
      <c r="IM1120" s="209"/>
      <c r="IN1120" s="209"/>
      <c r="IO1120" s="209"/>
      <c r="IP1120" s="209"/>
      <c r="IQ1120" s="209"/>
      <c r="IR1120" s="209"/>
      <c r="IS1120" s="209"/>
      <c r="IT1120" s="209"/>
      <c r="IU1120" s="209"/>
      <c r="IV1120" s="209"/>
    </row>
    <row r="1121" s="1" customFormat="true" ht="13.5" hidden="false" customHeight="false" outlineLevel="0" collapsed="false">
      <c r="A1121" s="8" t="n">
        <v>1120</v>
      </c>
      <c r="B1121" s="146" t="s">
        <v>1481</v>
      </c>
      <c r="C1121" s="5" t="s">
        <v>1443</v>
      </c>
      <c r="D1121" s="5" t="s">
        <v>53</v>
      </c>
      <c r="E1121" s="13" t="n">
        <v>663.68</v>
      </c>
      <c r="F1121" s="13" t="n">
        <v>18787</v>
      </c>
      <c r="G1121" s="13" t="n">
        <v>19.85</v>
      </c>
      <c r="H1121" s="5" t="s">
        <v>13</v>
      </c>
      <c r="I1121" s="5" t="s">
        <v>14</v>
      </c>
      <c r="J1121" s="13"/>
      <c r="K1121" s="208"/>
      <c r="L1121" s="209"/>
      <c r="M1121" s="209"/>
      <c r="N1121" s="209"/>
      <c r="O1121" s="209"/>
      <c r="P1121" s="209"/>
      <c r="Q1121" s="209"/>
      <c r="R1121" s="209"/>
      <c r="S1121" s="209"/>
      <c r="T1121" s="209"/>
      <c r="U1121" s="209"/>
      <c r="V1121" s="209"/>
      <c r="W1121" s="209"/>
      <c r="X1121" s="209"/>
      <c r="Y1121" s="209"/>
      <c r="Z1121" s="209"/>
      <c r="AA1121" s="209"/>
      <c r="AB1121" s="209"/>
      <c r="AC1121" s="209"/>
      <c r="AD1121" s="209"/>
      <c r="AE1121" s="209"/>
      <c r="AF1121" s="209"/>
      <c r="AG1121" s="209"/>
      <c r="AH1121" s="209"/>
      <c r="AI1121" s="209"/>
      <c r="AJ1121" s="209"/>
      <c r="AK1121" s="209"/>
      <c r="AL1121" s="209"/>
      <c r="AM1121" s="209"/>
      <c r="AN1121" s="209"/>
      <c r="AO1121" s="209"/>
      <c r="AP1121" s="209"/>
      <c r="AQ1121" s="209"/>
      <c r="AR1121" s="209"/>
      <c r="AS1121" s="209"/>
      <c r="AT1121" s="209"/>
      <c r="AU1121" s="209"/>
      <c r="AV1121" s="209"/>
      <c r="AW1121" s="209"/>
      <c r="AX1121" s="209"/>
      <c r="AY1121" s="209"/>
      <c r="AZ1121" s="209"/>
      <c r="BA1121" s="209"/>
      <c r="BB1121" s="209"/>
      <c r="BC1121" s="209"/>
      <c r="BD1121" s="209"/>
      <c r="BE1121" s="209"/>
      <c r="BF1121" s="209"/>
      <c r="BG1121" s="209"/>
      <c r="BH1121" s="209"/>
      <c r="BI1121" s="209"/>
      <c r="BJ1121" s="209"/>
      <c r="BK1121" s="209"/>
      <c r="BL1121" s="209"/>
      <c r="BM1121" s="209"/>
      <c r="BN1121" s="209"/>
      <c r="BO1121" s="209"/>
      <c r="BP1121" s="209"/>
      <c r="BQ1121" s="209"/>
      <c r="BR1121" s="209"/>
      <c r="BS1121" s="209"/>
      <c r="BT1121" s="209"/>
      <c r="BU1121" s="209"/>
      <c r="BV1121" s="209"/>
      <c r="BW1121" s="209"/>
      <c r="BX1121" s="209"/>
      <c r="BY1121" s="209"/>
      <c r="BZ1121" s="209"/>
      <c r="CA1121" s="209"/>
      <c r="CB1121" s="209"/>
      <c r="CC1121" s="209"/>
      <c r="CD1121" s="209"/>
      <c r="CE1121" s="209"/>
      <c r="CF1121" s="209"/>
      <c r="CG1121" s="209"/>
      <c r="CH1121" s="209"/>
      <c r="CI1121" s="209"/>
      <c r="CJ1121" s="209"/>
      <c r="CK1121" s="209"/>
      <c r="CL1121" s="209"/>
      <c r="CM1121" s="209"/>
      <c r="CN1121" s="209"/>
      <c r="CO1121" s="209"/>
      <c r="CP1121" s="209"/>
      <c r="CQ1121" s="209"/>
      <c r="CR1121" s="209"/>
      <c r="CS1121" s="209"/>
      <c r="CT1121" s="209"/>
      <c r="CU1121" s="209"/>
      <c r="CV1121" s="209"/>
      <c r="CW1121" s="209"/>
      <c r="CX1121" s="209"/>
      <c r="CY1121" s="209"/>
      <c r="CZ1121" s="209"/>
      <c r="DA1121" s="209"/>
      <c r="DB1121" s="209"/>
      <c r="DC1121" s="209"/>
      <c r="DD1121" s="209"/>
      <c r="DE1121" s="209"/>
      <c r="DF1121" s="209"/>
      <c r="DG1121" s="209"/>
      <c r="DH1121" s="209"/>
      <c r="DI1121" s="209"/>
      <c r="DJ1121" s="209"/>
      <c r="DK1121" s="209"/>
      <c r="DL1121" s="209"/>
      <c r="DM1121" s="209"/>
      <c r="DN1121" s="209"/>
      <c r="DO1121" s="209"/>
      <c r="DP1121" s="209"/>
      <c r="DQ1121" s="209"/>
      <c r="DR1121" s="209"/>
      <c r="DS1121" s="209"/>
      <c r="DT1121" s="209"/>
      <c r="DU1121" s="209"/>
      <c r="DV1121" s="209"/>
      <c r="DW1121" s="209"/>
      <c r="DX1121" s="209"/>
      <c r="DY1121" s="209"/>
      <c r="DZ1121" s="209"/>
      <c r="EA1121" s="209"/>
      <c r="EB1121" s="209"/>
      <c r="EC1121" s="209"/>
      <c r="ED1121" s="209"/>
      <c r="EE1121" s="209"/>
      <c r="EF1121" s="209"/>
      <c r="EG1121" s="209"/>
      <c r="EH1121" s="209"/>
      <c r="EI1121" s="209"/>
      <c r="EJ1121" s="209"/>
      <c r="EK1121" s="209"/>
      <c r="EL1121" s="209"/>
      <c r="EM1121" s="209"/>
      <c r="EN1121" s="209"/>
      <c r="EO1121" s="209"/>
      <c r="EP1121" s="209"/>
      <c r="EQ1121" s="209"/>
      <c r="ER1121" s="209"/>
      <c r="ES1121" s="209"/>
      <c r="ET1121" s="209"/>
      <c r="EU1121" s="209"/>
      <c r="EV1121" s="209"/>
      <c r="EW1121" s="209"/>
      <c r="EX1121" s="209"/>
      <c r="EY1121" s="209"/>
      <c r="EZ1121" s="209"/>
      <c r="FA1121" s="209"/>
      <c r="FB1121" s="209"/>
      <c r="FC1121" s="209"/>
      <c r="FD1121" s="209"/>
      <c r="FE1121" s="209"/>
      <c r="FF1121" s="209"/>
      <c r="FG1121" s="209"/>
      <c r="FH1121" s="209"/>
      <c r="FI1121" s="209"/>
      <c r="FJ1121" s="209"/>
      <c r="FK1121" s="209"/>
      <c r="FL1121" s="209"/>
      <c r="FM1121" s="209"/>
      <c r="FN1121" s="209"/>
      <c r="FO1121" s="209"/>
      <c r="FP1121" s="209"/>
      <c r="FQ1121" s="209"/>
      <c r="FR1121" s="209"/>
      <c r="FS1121" s="209"/>
      <c r="FT1121" s="209"/>
      <c r="FU1121" s="209"/>
      <c r="FV1121" s="209"/>
      <c r="FW1121" s="209"/>
      <c r="FX1121" s="209"/>
      <c r="FY1121" s="209"/>
      <c r="FZ1121" s="209"/>
      <c r="GA1121" s="209"/>
      <c r="GB1121" s="209"/>
      <c r="GC1121" s="209"/>
      <c r="GD1121" s="209"/>
      <c r="GE1121" s="209"/>
      <c r="GF1121" s="209"/>
      <c r="GG1121" s="209"/>
      <c r="GH1121" s="209"/>
      <c r="GI1121" s="209"/>
      <c r="GJ1121" s="209"/>
      <c r="GK1121" s="209"/>
      <c r="GL1121" s="209"/>
      <c r="GM1121" s="209"/>
      <c r="GN1121" s="209"/>
      <c r="GO1121" s="209"/>
      <c r="GP1121" s="209"/>
      <c r="GQ1121" s="209"/>
      <c r="GR1121" s="209"/>
      <c r="GS1121" s="209"/>
      <c r="GT1121" s="209"/>
      <c r="GU1121" s="209"/>
      <c r="GV1121" s="209"/>
      <c r="GW1121" s="209"/>
      <c r="GX1121" s="209"/>
      <c r="GY1121" s="209"/>
      <c r="GZ1121" s="209"/>
      <c r="HA1121" s="209"/>
      <c r="HB1121" s="209"/>
      <c r="HC1121" s="209"/>
      <c r="HD1121" s="209"/>
      <c r="HE1121" s="209"/>
      <c r="HF1121" s="209"/>
      <c r="HG1121" s="209"/>
      <c r="HH1121" s="209"/>
      <c r="HI1121" s="209"/>
      <c r="HJ1121" s="209"/>
      <c r="HK1121" s="209"/>
      <c r="HL1121" s="209"/>
      <c r="HM1121" s="209"/>
      <c r="HN1121" s="209"/>
      <c r="HO1121" s="209"/>
      <c r="HP1121" s="209"/>
      <c r="HQ1121" s="209"/>
      <c r="HR1121" s="209"/>
      <c r="HS1121" s="209"/>
      <c r="HT1121" s="209"/>
      <c r="HU1121" s="209"/>
      <c r="HV1121" s="209"/>
      <c r="HW1121" s="209"/>
      <c r="HX1121" s="209"/>
      <c r="HY1121" s="209"/>
      <c r="HZ1121" s="209"/>
      <c r="IA1121" s="209"/>
      <c r="IB1121" s="209"/>
      <c r="IC1121" s="209"/>
      <c r="ID1121" s="209"/>
      <c r="IE1121" s="209"/>
      <c r="IF1121" s="209"/>
      <c r="IG1121" s="209"/>
      <c r="IH1121" s="209"/>
      <c r="II1121" s="209"/>
      <c r="IJ1121" s="209"/>
      <c r="IK1121" s="209"/>
      <c r="IL1121" s="209"/>
      <c r="IM1121" s="209"/>
      <c r="IN1121" s="209"/>
      <c r="IO1121" s="209"/>
      <c r="IP1121" s="209"/>
      <c r="IQ1121" s="209"/>
      <c r="IR1121" s="209"/>
      <c r="IS1121" s="209"/>
      <c r="IT1121" s="209"/>
      <c r="IU1121" s="209"/>
      <c r="IV1121" s="209"/>
    </row>
    <row r="1122" s="1" customFormat="true" ht="13.5" hidden="false" customHeight="false" outlineLevel="0" collapsed="false">
      <c r="A1122" s="8" t="n">
        <v>1121</v>
      </c>
      <c r="B1122" s="22" t="s">
        <v>1482</v>
      </c>
      <c r="C1122" s="211" t="s">
        <v>1483</v>
      </c>
      <c r="D1122" s="174" t="s">
        <v>12</v>
      </c>
      <c r="E1122" s="167" t="n">
        <v>174</v>
      </c>
      <c r="F1122" s="212"/>
      <c r="G1122" s="169" t="n">
        <v>8.5</v>
      </c>
      <c r="H1122" s="178" t="s">
        <v>34</v>
      </c>
      <c r="I1122" s="179" t="s">
        <v>14</v>
      </c>
      <c r="J1122" s="213" t="s">
        <v>1484</v>
      </c>
    </row>
    <row r="1123" s="1" customFormat="true" ht="13.5" hidden="false" customHeight="false" outlineLevel="0" collapsed="false">
      <c r="A1123" s="8" t="n">
        <v>1122</v>
      </c>
      <c r="B1123" s="22" t="s">
        <v>1485</v>
      </c>
      <c r="C1123" s="211" t="s">
        <v>1483</v>
      </c>
      <c r="D1123" s="166" t="s">
        <v>12</v>
      </c>
      <c r="E1123" s="167" t="n">
        <v>40</v>
      </c>
      <c r="F1123" s="214"/>
      <c r="G1123" s="169" t="n">
        <v>4.97</v>
      </c>
      <c r="H1123" s="170" t="s">
        <v>34</v>
      </c>
      <c r="I1123" s="184" t="s">
        <v>14</v>
      </c>
      <c r="J1123" s="213" t="s">
        <v>1486</v>
      </c>
    </row>
    <row r="1124" s="1" customFormat="true" ht="13.5" hidden="false" customHeight="false" outlineLevel="0" collapsed="false">
      <c r="A1124" s="8" t="n">
        <v>1123</v>
      </c>
      <c r="B1124" s="22" t="s">
        <v>1487</v>
      </c>
      <c r="C1124" s="211" t="s">
        <v>1483</v>
      </c>
      <c r="D1124" s="166" t="s">
        <v>12</v>
      </c>
      <c r="E1124" s="167" t="n">
        <v>1332</v>
      </c>
      <c r="F1124" s="214" t="n">
        <v>18400</v>
      </c>
      <c r="G1124" s="169" t="n">
        <v>30.2</v>
      </c>
      <c r="H1124" s="170" t="s">
        <v>13</v>
      </c>
      <c r="I1124" s="184" t="s">
        <v>14</v>
      </c>
      <c r="J1124" s="213" t="s">
        <v>1488</v>
      </c>
    </row>
    <row r="1125" s="1" customFormat="true" ht="13.5" hidden="false" customHeight="false" outlineLevel="0" collapsed="false">
      <c r="A1125" s="8" t="n">
        <v>1124</v>
      </c>
      <c r="B1125" s="22" t="s">
        <v>1489</v>
      </c>
      <c r="C1125" s="211" t="s">
        <v>1483</v>
      </c>
      <c r="D1125" s="166" t="s">
        <v>12</v>
      </c>
      <c r="E1125" s="167" t="n">
        <v>273.48</v>
      </c>
      <c r="F1125" s="214" t="n">
        <v>5600</v>
      </c>
      <c r="G1125" s="169" t="n">
        <v>45.6</v>
      </c>
      <c r="H1125" s="170" t="s">
        <v>13</v>
      </c>
      <c r="I1125" s="171" t="s">
        <v>14</v>
      </c>
      <c r="J1125" s="213" t="s">
        <v>1490</v>
      </c>
    </row>
    <row r="1126" s="1" customFormat="true" ht="13.5" hidden="false" customHeight="false" outlineLevel="0" collapsed="false">
      <c r="A1126" s="8" t="n">
        <v>1125</v>
      </c>
      <c r="B1126" s="22" t="s">
        <v>1491</v>
      </c>
      <c r="C1126" s="211" t="s">
        <v>1483</v>
      </c>
      <c r="D1126" s="106" t="s">
        <v>12</v>
      </c>
      <c r="E1126" s="42" t="n">
        <v>240.208</v>
      </c>
      <c r="F1126" s="215"/>
      <c r="G1126" s="44" t="n">
        <v>23.1</v>
      </c>
      <c r="H1126" s="216" t="s">
        <v>13</v>
      </c>
      <c r="I1126" s="217" t="s">
        <v>14</v>
      </c>
      <c r="J1126" s="93" t="s">
        <v>1492</v>
      </c>
    </row>
    <row r="1127" s="1" customFormat="true" ht="13.5" hidden="false" customHeight="false" outlineLevel="0" collapsed="false">
      <c r="A1127" s="8" t="n">
        <v>1126</v>
      </c>
      <c r="B1127" s="22" t="s">
        <v>1493</v>
      </c>
      <c r="C1127" s="211" t="s">
        <v>1483</v>
      </c>
      <c r="D1127" s="166" t="s">
        <v>12</v>
      </c>
      <c r="E1127" s="167" t="n">
        <v>253.4</v>
      </c>
      <c r="F1127" s="214" t="n">
        <v>2820</v>
      </c>
      <c r="G1127" s="169" t="n">
        <v>46.3</v>
      </c>
      <c r="H1127" s="170" t="s">
        <v>13</v>
      </c>
      <c r="I1127" s="218" t="s">
        <v>14</v>
      </c>
      <c r="J1127" s="213" t="s">
        <v>1490</v>
      </c>
    </row>
    <row r="1128" s="1" customFormat="true" ht="13.5" hidden="false" customHeight="false" outlineLevel="0" collapsed="false">
      <c r="A1128" s="8" t="n">
        <v>1127</v>
      </c>
      <c r="B1128" s="22" t="s">
        <v>1494</v>
      </c>
      <c r="C1128" s="211" t="s">
        <v>1483</v>
      </c>
      <c r="D1128" s="166" t="s">
        <v>12</v>
      </c>
      <c r="E1128" s="167" t="n">
        <v>70467</v>
      </c>
      <c r="F1128" s="214" t="n">
        <v>370000</v>
      </c>
      <c r="G1128" s="169" t="n">
        <v>22.73</v>
      </c>
      <c r="H1128" s="171" t="s">
        <v>13</v>
      </c>
      <c r="I1128" s="170" t="s">
        <v>14</v>
      </c>
      <c r="J1128" s="219"/>
    </row>
    <row r="1129" s="1" customFormat="true" ht="13.5" hidden="false" customHeight="false" outlineLevel="0" collapsed="false">
      <c r="A1129" s="8" t="n">
        <v>1128</v>
      </c>
      <c r="B1129" s="22" t="s">
        <v>1495</v>
      </c>
      <c r="C1129" s="211" t="s">
        <v>1483</v>
      </c>
      <c r="D1129" s="166" t="s">
        <v>12</v>
      </c>
      <c r="E1129" s="167" t="n">
        <v>619.85</v>
      </c>
      <c r="F1129" s="214" t="n">
        <v>208500</v>
      </c>
      <c r="G1129" s="169" t="n">
        <v>14.59</v>
      </c>
      <c r="H1129" s="170" t="s">
        <v>13</v>
      </c>
      <c r="I1129" s="171" t="s">
        <v>14</v>
      </c>
      <c r="J1129" s="186"/>
    </row>
    <row r="1130" s="1" customFormat="true" ht="13.5" hidden="false" customHeight="false" outlineLevel="0" collapsed="false">
      <c r="A1130" s="8" t="n">
        <v>1129</v>
      </c>
      <c r="B1130" s="220" t="s">
        <v>1496</v>
      </c>
      <c r="C1130" s="211" t="s">
        <v>1483</v>
      </c>
      <c r="D1130" s="166" t="s">
        <v>12</v>
      </c>
      <c r="E1130" s="167" t="n">
        <v>474.91</v>
      </c>
      <c r="F1130" s="214"/>
      <c r="G1130" s="169" t="n">
        <v>2.25</v>
      </c>
      <c r="H1130" s="170" t="s">
        <v>13</v>
      </c>
      <c r="I1130" s="184" t="s">
        <v>14</v>
      </c>
      <c r="J1130" s="213" t="s">
        <v>1484</v>
      </c>
    </row>
    <row r="1131" s="1" customFormat="true" ht="13.5" hidden="false" customHeight="false" outlineLevel="0" collapsed="false">
      <c r="A1131" s="8" t="n">
        <v>1130</v>
      </c>
      <c r="B1131" s="197" t="s">
        <v>1497</v>
      </c>
      <c r="C1131" s="198" t="s">
        <v>1483</v>
      </c>
      <c r="D1131" s="166" t="s">
        <v>12</v>
      </c>
      <c r="E1131" s="167" t="n">
        <v>387.71</v>
      </c>
      <c r="F1131" s="214" t="n">
        <v>51182</v>
      </c>
      <c r="G1131" s="169" t="n">
        <v>27</v>
      </c>
      <c r="H1131" s="170" t="s">
        <v>13</v>
      </c>
      <c r="I1131" s="171" t="s">
        <v>14</v>
      </c>
      <c r="J1131" s="186"/>
    </row>
    <row r="1132" s="1" customFormat="true" ht="13.5" hidden="false" customHeight="false" outlineLevel="0" collapsed="false">
      <c r="A1132" s="8" t="n">
        <v>1131</v>
      </c>
      <c r="B1132" s="22" t="s">
        <v>1498</v>
      </c>
      <c r="C1132" s="198" t="s">
        <v>1483</v>
      </c>
      <c r="D1132" s="174" t="s">
        <v>12</v>
      </c>
      <c r="E1132" s="167" t="n">
        <v>167.05</v>
      </c>
      <c r="F1132" s="212" t="n">
        <v>2508.9</v>
      </c>
      <c r="G1132" s="169" t="n">
        <v>5.13</v>
      </c>
      <c r="H1132" s="178" t="s">
        <v>34</v>
      </c>
      <c r="I1132" s="179" t="s">
        <v>14</v>
      </c>
      <c r="J1132" s="221"/>
    </row>
    <row r="1133" s="1" customFormat="true" ht="13.5" hidden="false" customHeight="false" outlineLevel="0" collapsed="false">
      <c r="A1133" s="8" t="n">
        <v>1132</v>
      </c>
      <c r="B1133" s="197" t="s">
        <v>1499</v>
      </c>
      <c r="C1133" s="198" t="s">
        <v>1483</v>
      </c>
      <c r="D1133" s="166" t="s">
        <v>12</v>
      </c>
      <c r="E1133" s="167" t="n">
        <v>450.5</v>
      </c>
      <c r="F1133" s="222"/>
      <c r="G1133" s="169" t="n">
        <v>40</v>
      </c>
      <c r="H1133" s="170" t="s">
        <v>13</v>
      </c>
      <c r="I1133" s="171" t="s">
        <v>14</v>
      </c>
      <c r="J1133" s="213" t="s">
        <v>1500</v>
      </c>
    </row>
    <row r="1134" s="1" customFormat="true" ht="13.5" hidden="false" customHeight="false" outlineLevel="0" collapsed="false">
      <c r="A1134" s="8" t="n">
        <v>1133</v>
      </c>
      <c r="B1134" s="197" t="s">
        <v>1501</v>
      </c>
      <c r="C1134" s="198" t="s">
        <v>1483</v>
      </c>
      <c r="D1134" s="166" t="s">
        <v>12</v>
      </c>
      <c r="E1134" s="167" t="n">
        <v>200</v>
      </c>
      <c r="F1134" s="214"/>
      <c r="G1134" s="169" t="n">
        <v>51</v>
      </c>
      <c r="H1134" s="170" t="s">
        <v>13</v>
      </c>
      <c r="I1134" s="184" t="s">
        <v>14</v>
      </c>
      <c r="J1134" s="213" t="s">
        <v>1502</v>
      </c>
    </row>
    <row r="1135" s="1" customFormat="true" ht="13.5" hidden="false" customHeight="false" outlineLevel="0" collapsed="false">
      <c r="A1135" s="8" t="n">
        <v>1134</v>
      </c>
      <c r="B1135" s="197" t="s">
        <v>1503</v>
      </c>
      <c r="C1135" s="41" t="s">
        <v>1483</v>
      </c>
      <c r="D1135" s="166" t="s">
        <v>12</v>
      </c>
      <c r="E1135" s="186" t="n">
        <v>439.51</v>
      </c>
      <c r="F1135" s="214" t="n">
        <v>15043.68</v>
      </c>
      <c r="G1135" s="186" t="n">
        <v>20.22</v>
      </c>
      <c r="H1135" s="170" t="s">
        <v>13</v>
      </c>
      <c r="I1135" s="170" t="s">
        <v>14</v>
      </c>
      <c r="J1135" s="186"/>
    </row>
    <row r="1136" s="1" customFormat="true" ht="13.5" hidden="false" customHeight="false" outlineLevel="0" collapsed="false">
      <c r="A1136" s="8" t="n">
        <v>1135</v>
      </c>
      <c r="B1136" s="223" t="s">
        <v>1504</v>
      </c>
      <c r="C1136" s="224" t="s">
        <v>1483</v>
      </c>
      <c r="D1136" s="124" t="s">
        <v>12</v>
      </c>
      <c r="E1136" s="225" t="n">
        <v>198.4</v>
      </c>
      <c r="F1136" s="226" t="s">
        <v>1505</v>
      </c>
      <c r="G1136" s="227" t="n">
        <v>22.05</v>
      </c>
      <c r="H1136" s="228" t="s">
        <v>13</v>
      </c>
      <c r="I1136" s="218" t="s">
        <v>14</v>
      </c>
      <c r="J1136" s="229" t="s">
        <v>1506</v>
      </c>
    </row>
    <row r="1137" s="1" customFormat="true" ht="13.5" hidden="false" customHeight="false" outlineLevel="0" collapsed="false">
      <c r="A1137" s="8" t="n">
        <v>1136</v>
      </c>
      <c r="B1137" s="86" t="s">
        <v>1507</v>
      </c>
      <c r="C1137" s="20" t="s">
        <v>1483</v>
      </c>
      <c r="D1137" s="230" t="s">
        <v>12</v>
      </c>
      <c r="E1137" s="186" t="n">
        <v>3997</v>
      </c>
      <c r="F1137" s="214"/>
      <c r="G1137" s="186" t="n">
        <v>36</v>
      </c>
      <c r="H1137" s="170" t="s">
        <v>13</v>
      </c>
      <c r="I1137" s="231" t="s">
        <v>14</v>
      </c>
      <c r="J1137" s="213" t="s">
        <v>1508</v>
      </c>
    </row>
    <row r="1138" s="1" customFormat="true" ht="13.5" hidden="false" customHeight="false" outlineLevel="0" collapsed="false">
      <c r="A1138" s="8" t="n">
        <v>1137</v>
      </c>
      <c r="B1138" s="22" t="s">
        <v>1509</v>
      </c>
      <c r="C1138" s="211" t="s">
        <v>1483</v>
      </c>
      <c r="D1138" s="166" t="s">
        <v>12</v>
      </c>
      <c r="E1138" s="167" t="n">
        <v>131.97</v>
      </c>
      <c r="F1138" s="222" t="n">
        <v>4243</v>
      </c>
      <c r="G1138" s="169" t="n">
        <v>31.92</v>
      </c>
      <c r="H1138" s="170" t="s">
        <v>34</v>
      </c>
      <c r="I1138" s="171" t="s">
        <v>14</v>
      </c>
      <c r="J1138" s="186"/>
    </row>
    <row r="1139" s="1" customFormat="true" ht="13.5" hidden="false" customHeight="false" outlineLevel="0" collapsed="false">
      <c r="A1139" s="8" t="n">
        <v>1138</v>
      </c>
      <c r="B1139" s="22" t="s">
        <v>1510</v>
      </c>
      <c r="C1139" s="211" t="s">
        <v>1483</v>
      </c>
      <c r="D1139" s="166" t="s">
        <v>12</v>
      </c>
      <c r="E1139" s="167" t="n">
        <v>308.72</v>
      </c>
      <c r="F1139" s="214" t="n">
        <v>3100</v>
      </c>
      <c r="G1139" s="169" t="n">
        <v>38.34</v>
      </c>
      <c r="H1139" s="170" t="s">
        <v>13</v>
      </c>
      <c r="I1139" s="171" t="s">
        <v>14</v>
      </c>
      <c r="J1139" s="186"/>
    </row>
    <row r="1140" s="1" customFormat="true" ht="13.5" hidden="false" customHeight="false" outlineLevel="0" collapsed="false">
      <c r="A1140" s="8" t="n">
        <v>1139</v>
      </c>
      <c r="B1140" s="22" t="s">
        <v>1511</v>
      </c>
      <c r="C1140" s="211" t="s">
        <v>1483</v>
      </c>
      <c r="D1140" s="106" t="s">
        <v>12</v>
      </c>
      <c r="E1140" s="232" t="n">
        <v>93</v>
      </c>
      <c r="F1140" s="233" t="s">
        <v>1512</v>
      </c>
      <c r="G1140" s="234" t="n">
        <v>6.6</v>
      </c>
      <c r="H1140" s="231" t="s">
        <v>34</v>
      </c>
      <c r="I1140" s="184" t="s">
        <v>14</v>
      </c>
      <c r="J1140" s="93" t="s">
        <v>1513</v>
      </c>
    </row>
    <row r="1141" s="1" customFormat="true" ht="13.5" hidden="false" customHeight="false" outlineLevel="0" collapsed="false">
      <c r="A1141" s="8" t="n">
        <v>1140</v>
      </c>
      <c r="B1141" s="22" t="s">
        <v>1514</v>
      </c>
      <c r="C1141" s="211" t="s">
        <v>1483</v>
      </c>
      <c r="D1141" s="166" t="s">
        <v>36</v>
      </c>
      <c r="E1141" s="167" t="n">
        <v>440.28</v>
      </c>
      <c r="F1141" s="214" t="n">
        <v>27000</v>
      </c>
      <c r="G1141" s="169" t="n">
        <v>38.7</v>
      </c>
      <c r="H1141" s="170" t="s">
        <v>13</v>
      </c>
      <c r="I1141" s="171" t="s">
        <v>14</v>
      </c>
      <c r="J1141" s="186"/>
    </row>
    <row r="1142" s="1" customFormat="true" ht="13.5" hidden="false" customHeight="false" outlineLevel="0" collapsed="false">
      <c r="A1142" s="8" t="n">
        <v>1141</v>
      </c>
      <c r="B1142" s="22" t="s">
        <v>1515</v>
      </c>
      <c r="C1142" s="211" t="s">
        <v>1483</v>
      </c>
      <c r="D1142" s="106" t="s">
        <v>36</v>
      </c>
      <c r="E1142" s="167" t="n">
        <v>3589.89</v>
      </c>
      <c r="F1142" s="214" t="n">
        <v>239700</v>
      </c>
      <c r="G1142" s="169" t="n">
        <v>32.61</v>
      </c>
      <c r="H1142" s="170" t="s">
        <v>13</v>
      </c>
      <c r="I1142" s="171" t="s">
        <v>14</v>
      </c>
      <c r="J1142" s="186"/>
    </row>
    <row r="1143" s="1" customFormat="true" ht="13.5" hidden="false" customHeight="false" outlineLevel="0" collapsed="false">
      <c r="A1143" s="8" t="n">
        <v>1142</v>
      </c>
      <c r="B1143" s="22" t="s">
        <v>1516</v>
      </c>
      <c r="C1143" s="211" t="s">
        <v>1483</v>
      </c>
      <c r="D1143" s="166" t="s">
        <v>36</v>
      </c>
      <c r="E1143" s="167" t="n">
        <v>1278</v>
      </c>
      <c r="F1143" s="222"/>
      <c r="G1143" s="169" t="n">
        <v>31.8</v>
      </c>
      <c r="H1143" s="170" t="s">
        <v>13</v>
      </c>
      <c r="I1143" s="184" t="s">
        <v>14</v>
      </c>
      <c r="J1143" s="213" t="s">
        <v>1490</v>
      </c>
    </row>
    <row r="1144" s="1" customFormat="true" ht="13.5" hidden="false" customHeight="false" outlineLevel="0" collapsed="false">
      <c r="A1144" s="8" t="n">
        <v>1143</v>
      </c>
      <c r="B1144" s="197" t="s">
        <v>1517</v>
      </c>
      <c r="C1144" s="20" t="s">
        <v>1483</v>
      </c>
      <c r="D1144" s="166" t="s">
        <v>36</v>
      </c>
      <c r="E1144" s="186" t="n">
        <v>1515.2</v>
      </c>
      <c r="F1144" s="214" t="n">
        <v>29729</v>
      </c>
      <c r="G1144" s="186" t="n">
        <v>34.4</v>
      </c>
      <c r="H1144" s="170" t="s">
        <v>13</v>
      </c>
      <c r="I1144" s="231" t="s">
        <v>14</v>
      </c>
      <c r="J1144" s="186"/>
    </row>
    <row r="1145" s="1" customFormat="true" ht="13.5" hidden="false" customHeight="false" outlineLevel="0" collapsed="false">
      <c r="A1145" s="8" t="n">
        <v>1144</v>
      </c>
      <c r="B1145" s="22" t="s">
        <v>1518</v>
      </c>
      <c r="C1145" s="211" t="s">
        <v>1483</v>
      </c>
      <c r="D1145" s="166" t="s">
        <v>36</v>
      </c>
      <c r="E1145" s="167" t="n">
        <v>272</v>
      </c>
      <c r="F1145" s="214" t="n">
        <v>21349.18</v>
      </c>
      <c r="G1145" s="169" t="n">
        <v>48.46</v>
      </c>
      <c r="H1145" s="170" t="s">
        <v>34</v>
      </c>
      <c r="I1145" s="184" t="s">
        <v>14</v>
      </c>
      <c r="J1145" s="213" t="s">
        <v>1490</v>
      </c>
    </row>
    <row r="1146" s="1" customFormat="true" ht="13.5" hidden="false" customHeight="false" outlineLevel="0" collapsed="false">
      <c r="A1146" s="8" t="n">
        <v>1145</v>
      </c>
      <c r="B1146" s="22" t="s">
        <v>1519</v>
      </c>
      <c r="C1146" s="211" t="s">
        <v>1483</v>
      </c>
      <c r="D1146" s="166" t="s">
        <v>41</v>
      </c>
      <c r="E1146" s="167" t="n">
        <v>4456.32</v>
      </c>
      <c r="F1146" s="214" t="n">
        <v>105523</v>
      </c>
      <c r="G1146" s="169" t="n">
        <v>53.76</v>
      </c>
      <c r="H1146" s="170" t="s">
        <v>13</v>
      </c>
      <c r="I1146" s="171" t="s">
        <v>14</v>
      </c>
      <c r="J1146" s="186"/>
    </row>
    <row r="1147" s="1" customFormat="true" ht="13.5" hidden="false" customHeight="false" outlineLevel="0" collapsed="false">
      <c r="A1147" s="8" t="n">
        <v>1146</v>
      </c>
      <c r="B1147" s="197" t="s">
        <v>1520</v>
      </c>
      <c r="C1147" s="198" t="s">
        <v>1483</v>
      </c>
      <c r="D1147" s="166" t="s">
        <v>41</v>
      </c>
      <c r="E1147" s="167" t="n">
        <v>1535.78</v>
      </c>
      <c r="F1147" s="214"/>
      <c r="G1147" s="169" t="n">
        <v>22.49</v>
      </c>
      <c r="H1147" s="170" t="s">
        <v>13</v>
      </c>
      <c r="I1147" s="171" t="s">
        <v>14</v>
      </c>
      <c r="J1147" s="186"/>
    </row>
    <row r="1148" s="1" customFormat="true" ht="13.5" hidden="false" customHeight="false" outlineLevel="0" collapsed="false">
      <c r="A1148" s="8" t="n">
        <v>1147</v>
      </c>
      <c r="B1148" s="197" t="s">
        <v>1521</v>
      </c>
      <c r="C1148" s="41" t="s">
        <v>1483</v>
      </c>
      <c r="D1148" s="166" t="s">
        <v>41</v>
      </c>
      <c r="E1148" s="186" t="n">
        <v>295.207</v>
      </c>
      <c r="F1148" s="214"/>
      <c r="G1148" s="186" t="n">
        <v>33.5</v>
      </c>
      <c r="H1148" s="170" t="s">
        <v>34</v>
      </c>
      <c r="I1148" s="231" t="s">
        <v>14</v>
      </c>
      <c r="J1148" s="186" t="s">
        <v>1522</v>
      </c>
    </row>
    <row r="1149" s="1" customFormat="true" ht="13.5" hidden="false" customHeight="false" outlineLevel="0" collapsed="false">
      <c r="A1149" s="8" t="n">
        <v>1148</v>
      </c>
      <c r="B1149" s="86" t="s">
        <v>1523</v>
      </c>
      <c r="C1149" s="65" t="s">
        <v>1483</v>
      </c>
      <c r="D1149" s="166" t="s">
        <v>41</v>
      </c>
      <c r="E1149" s="235" t="n">
        <v>2784</v>
      </c>
      <c r="F1149" s="214"/>
      <c r="G1149" s="214" t="n">
        <v>23.2</v>
      </c>
      <c r="H1149" s="170" t="s">
        <v>13</v>
      </c>
      <c r="I1149" s="231" t="s">
        <v>14</v>
      </c>
      <c r="J1149" s="236" t="s">
        <v>1524</v>
      </c>
    </row>
    <row r="1150" s="1" customFormat="true" ht="13.5" hidden="false" customHeight="false" outlineLevel="0" collapsed="false">
      <c r="A1150" s="8" t="n">
        <v>1149</v>
      </c>
      <c r="B1150" s="22" t="s">
        <v>1525</v>
      </c>
      <c r="C1150" s="211" t="s">
        <v>1483</v>
      </c>
      <c r="D1150" s="166" t="s">
        <v>53</v>
      </c>
      <c r="E1150" s="167" t="n">
        <v>118.84</v>
      </c>
      <c r="F1150" s="214"/>
      <c r="G1150" s="169" t="n">
        <v>32.4</v>
      </c>
      <c r="H1150" s="170" t="s">
        <v>34</v>
      </c>
      <c r="I1150" s="171" t="s">
        <v>14</v>
      </c>
      <c r="J1150" s="186"/>
    </row>
    <row r="1151" s="1" customFormat="true" ht="13.5" hidden="false" customHeight="false" outlineLevel="0" collapsed="false">
      <c r="A1151" s="8" t="n">
        <v>1150</v>
      </c>
      <c r="B1151" s="22" t="s">
        <v>1526</v>
      </c>
      <c r="C1151" s="211" t="s">
        <v>1483</v>
      </c>
      <c r="D1151" s="166" t="s">
        <v>53</v>
      </c>
      <c r="E1151" s="167" t="n">
        <v>26221.34</v>
      </c>
      <c r="F1151" s="214" t="n">
        <v>260387</v>
      </c>
      <c r="G1151" s="169" t="n">
        <v>62.43</v>
      </c>
      <c r="H1151" s="170" t="s">
        <v>13</v>
      </c>
      <c r="I1151" s="171" t="s">
        <v>14</v>
      </c>
      <c r="J1151" s="186"/>
    </row>
    <row r="1152" s="1" customFormat="true" ht="13.5" hidden="false" customHeight="false" outlineLevel="0" collapsed="false">
      <c r="A1152" s="8" t="n">
        <v>1151</v>
      </c>
      <c r="B1152" s="237" t="s">
        <v>1527</v>
      </c>
      <c r="C1152" s="238" t="s">
        <v>1528</v>
      </c>
      <c r="D1152" s="239" t="s">
        <v>12</v>
      </c>
      <c r="E1152" s="35" t="n">
        <v>140.13</v>
      </c>
      <c r="F1152" s="240" t="n">
        <v>6600</v>
      </c>
      <c r="G1152" s="241" t="n">
        <v>34.23</v>
      </c>
      <c r="H1152" s="166" t="s">
        <v>34</v>
      </c>
      <c r="I1152" s="242" t="s">
        <v>14</v>
      </c>
      <c r="J1152" s="160" t="s">
        <v>1529</v>
      </c>
    </row>
    <row r="1153" s="1" customFormat="true" ht="13.5" hidden="false" customHeight="false" outlineLevel="0" collapsed="false">
      <c r="A1153" s="8" t="n">
        <v>1152</v>
      </c>
      <c r="B1153" s="243" t="s">
        <v>1530</v>
      </c>
      <c r="C1153" s="238" t="s">
        <v>1528</v>
      </c>
      <c r="D1153" s="166" t="s">
        <v>25</v>
      </c>
      <c r="E1153" s="244" t="n">
        <v>12310.33</v>
      </c>
      <c r="F1153" s="244" t="n">
        <v>1355000</v>
      </c>
      <c r="G1153" s="244" t="n">
        <v>31.06</v>
      </c>
      <c r="H1153" s="166" t="s">
        <v>13</v>
      </c>
      <c r="I1153" s="166" t="s">
        <v>14</v>
      </c>
      <c r="J1153" s="245"/>
    </row>
    <row r="1154" s="1" customFormat="true" ht="13.5" hidden="false" customHeight="false" outlineLevel="0" collapsed="false">
      <c r="A1154" s="8" t="n">
        <v>1153</v>
      </c>
      <c r="B1154" s="243" t="s">
        <v>1531</v>
      </c>
      <c r="C1154" s="238" t="s">
        <v>1528</v>
      </c>
      <c r="D1154" s="166" t="s">
        <v>36</v>
      </c>
      <c r="E1154" s="244" t="n">
        <v>271.45</v>
      </c>
      <c r="F1154" s="244" t="n">
        <v>3058</v>
      </c>
      <c r="G1154" s="244" t="n">
        <v>32.6</v>
      </c>
      <c r="H1154" s="166" t="s">
        <v>34</v>
      </c>
      <c r="I1154" s="246" t="s">
        <v>14</v>
      </c>
      <c r="J1154" s="245"/>
    </row>
    <row r="1155" s="1" customFormat="true" ht="13.5" hidden="false" customHeight="false" outlineLevel="0" collapsed="false">
      <c r="A1155" s="8" t="n">
        <v>1154</v>
      </c>
      <c r="B1155" s="86" t="s">
        <v>1532</v>
      </c>
      <c r="C1155" s="247" t="s">
        <v>1528</v>
      </c>
      <c r="D1155" s="239" t="s">
        <v>36</v>
      </c>
      <c r="E1155" s="241" t="n">
        <v>1401.51</v>
      </c>
      <c r="F1155" s="240" t="n">
        <v>177000</v>
      </c>
      <c r="G1155" s="241" t="n">
        <v>32.2</v>
      </c>
      <c r="H1155" s="166" t="s">
        <v>13</v>
      </c>
      <c r="I1155" s="166" t="s">
        <v>14</v>
      </c>
      <c r="J1155" s="245"/>
    </row>
    <row r="1156" s="1" customFormat="true" ht="13.5" hidden="false" customHeight="false" outlineLevel="0" collapsed="false">
      <c r="A1156" s="8" t="n">
        <v>1155</v>
      </c>
      <c r="B1156" s="243" t="s">
        <v>1533</v>
      </c>
      <c r="C1156" s="238" t="s">
        <v>1528</v>
      </c>
      <c r="D1156" s="166" t="s">
        <v>36</v>
      </c>
      <c r="E1156" s="244" t="n">
        <v>1405.16</v>
      </c>
      <c r="F1156" s="244" t="n">
        <v>127376</v>
      </c>
      <c r="G1156" s="244" t="n">
        <v>35.78</v>
      </c>
      <c r="H1156" s="166" t="s">
        <v>13</v>
      </c>
      <c r="I1156" s="166" t="s">
        <v>14</v>
      </c>
      <c r="J1156" s="245"/>
    </row>
    <row r="1157" s="1" customFormat="true" ht="13.5" hidden="false" customHeight="false" outlineLevel="0" collapsed="false">
      <c r="A1157" s="8" t="n">
        <v>1156</v>
      </c>
      <c r="B1157" s="243" t="s">
        <v>1534</v>
      </c>
      <c r="C1157" s="238" t="s">
        <v>1528</v>
      </c>
      <c r="D1157" s="166" t="s">
        <v>36</v>
      </c>
      <c r="E1157" s="244" t="n">
        <v>684.61</v>
      </c>
      <c r="F1157" s="244" t="n">
        <v>73788</v>
      </c>
      <c r="G1157" s="244" t="n">
        <v>34.26</v>
      </c>
      <c r="H1157" s="166" t="s">
        <v>13</v>
      </c>
      <c r="I1157" s="166" t="s">
        <v>14</v>
      </c>
      <c r="J1157" s="245"/>
    </row>
    <row r="1158" s="1" customFormat="true" ht="13.5" hidden="false" customHeight="false" outlineLevel="0" collapsed="false">
      <c r="A1158" s="8" t="n">
        <v>1157</v>
      </c>
      <c r="B1158" s="243" t="s">
        <v>1535</v>
      </c>
      <c r="C1158" s="238" t="s">
        <v>1528</v>
      </c>
      <c r="D1158" s="166" t="s">
        <v>36</v>
      </c>
      <c r="E1158" s="244" t="n">
        <v>1032.36</v>
      </c>
      <c r="F1158" s="244" t="n">
        <v>89900</v>
      </c>
      <c r="G1158" s="244" t="n">
        <v>37.49</v>
      </c>
      <c r="H1158" s="166" t="s">
        <v>13</v>
      </c>
      <c r="I1158" s="166" t="s">
        <v>14</v>
      </c>
      <c r="J1158" s="166" t="s">
        <v>1536</v>
      </c>
    </row>
    <row r="1159" s="1" customFormat="true" ht="13.5" hidden="false" customHeight="false" outlineLevel="0" collapsed="false">
      <c r="A1159" s="8" t="n">
        <v>1158</v>
      </c>
      <c r="B1159" s="243" t="s">
        <v>1537</v>
      </c>
      <c r="C1159" s="238" t="s">
        <v>1528</v>
      </c>
      <c r="D1159" s="166" t="s">
        <v>41</v>
      </c>
      <c r="E1159" s="244" t="n">
        <v>2801.74</v>
      </c>
      <c r="F1159" s="244" t="n">
        <v>1186500</v>
      </c>
      <c r="G1159" s="244" t="n">
        <v>44.49</v>
      </c>
      <c r="H1159" s="166" t="s">
        <v>13</v>
      </c>
      <c r="I1159" s="166" t="s">
        <v>14</v>
      </c>
      <c r="J1159" s="245"/>
    </row>
    <row r="1160" s="1" customFormat="true" ht="13.5" hidden="false" customHeight="false" outlineLevel="0" collapsed="false">
      <c r="A1160" s="8" t="n">
        <v>1159</v>
      </c>
      <c r="B1160" s="243" t="s">
        <v>1538</v>
      </c>
      <c r="C1160" s="238" t="s">
        <v>1528</v>
      </c>
      <c r="D1160" s="239" t="s">
        <v>41</v>
      </c>
      <c r="E1160" s="160" t="n">
        <v>609.13</v>
      </c>
      <c r="F1160" s="240" t="n">
        <v>58200</v>
      </c>
      <c r="G1160" s="1" t="n">
        <v>15.83</v>
      </c>
      <c r="H1160" s="166" t="s">
        <v>13</v>
      </c>
      <c r="I1160" s="166" t="s">
        <v>14</v>
      </c>
      <c r="J1160" s="248"/>
    </row>
    <row r="1161" s="1" customFormat="true" ht="13.5" hidden="false" customHeight="false" outlineLevel="0" collapsed="false">
      <c r="A1161" s="8" t="n">
        <v>1160</v>
      </c>
      <c r="B1161" s="243" t="s">
        <v>1539</v>
      </c>
      <c r="C1161" s="238" t="s">
        <v>1528</v>
      </c>
      <c r="D1161" s="166" t="s">
        <v>41</v>
      </c>
      <c r="E1161" s="244" t="n">
        <v>1645.7</v>
      </c>
      <c r="F1161" s="244" t="n">
        <v>82000</v>
      </c>
      <c r="G1161" s="244" t="n">
        <v>36.8</v>
      </c>
      <c r="H1161" s="166" t="s">
        <v>13</v>
      </c>
      <c r="I1161" s="246" t="s">
        <v>14</v>
      </c>
      <c r="J1161" s="166" t="s">
        <v>1540</v>
      </c>
    </row>
    <row r="1162" s="1" customFormat="true" ht="13.5" hidden="false" customHeight="false" outlineLevel="0" collapsed="false">
      <c r="A1162" s="8" t="n">
        <v>1161</v>
      </c>
      <c r="B1162" s="243" t="s">
        <v>1541</v>
      </c>
      <c r="C1162" s="238" t="s">
        <v>1528</v>
      </c>
      <c r="D1162" s="239" t="s">
        <v>53</v>
      </c>
      <c r="E1162" s="241" t="n">
        <v>155.48</v>
      </c>
      <c r="F1162" s="241" t="n">
        <v>120</v>
      </c>
      <c r="G1162" s="241" t="n">
        <v>24.47</v>
      </c>
      <c r="H1162" s="166" t="s">
        <v>34</v>
      </c>
      <c r="I1162" s="246" t="s">
        <v>14</v>
      </c>
      <c r="J1162" s="245"/>
    </row>
    <row r="1163" s="1" customFormat="true" ht="27" hidden="false" customHeight="false" outlineLevel="0" collapsed="false">
      <c r="A1163" s="8" t="n">
        <v>1162</v>
      </c>
      <c r="B1163" s="249" t="s">
        <v>1542</v>
      </c>
      <c r="C1163" s="250" t="s">
        <v>1543</v>
      </c>
      <c r="D1163" s="166" t="s">
        <v>12</v>
      </c>
      <c r="E1163" s="251" t="s">
        <v>1544</v>
      </c>
      <c r="F1163" s="245" t="n">
        <v>43360</v>
      </c>
      <c r="G1163" s="250" t="n">
        <v>44.11</v>
      </c>
      <c r="H1163" s="166" t="s">
        <v>13</v>
      </c>
      <c r="I1163" s="166" t="s">
        <v>14</v>
      </c>
      <c r="J1163" s="166" t="s">
        <v>211</v>
      </c>
    </row>
    <row r="1164" s="1" customFormat="true" ht="13.5" hidden="false" customHeight="false" outlineLevel="0" collapsed="false">
      <c r="A1164" s="8" t="n">
        <v>1163</v>
      </c>
      <c r="B1164" s="249" t="s">
        <v>1545</v>
      </c>
      <c r="C1164" s="250" t="s">
        <v>1543</v>
      </c>
      <c r="D1164" s="166" t="s">
        <v>12</v>
      </c>
      <c r="E1164" s="250" t="n">
        <v>9620.52</v>
      </c>
      <c r="F1164" s="245"/>
      <c r="G1164" s="252" t="s">
        <v>1546</v>
      </c>
      <c r="H1164" s="166" t="s">
        <v>13</v>
      </c>
      <c r="I1164" s="166" t="s">
        <v>14</v>
      </c>
      <c r="J1164" s="166" t="s">
        <v>204</v>
      </c>
    </row>
    <row r="1165" s="1" customFormat="true" ht="13.5" hidden="false" customHeight="false" outlineLevel="0" collapsed="false">
      <c r="A1165" s="8" t="n">
        <v>1164</v>
      </c>
      <c r="B1165" s="249" t="s">
        <v>1547</v>
      </c>
      <c r="C1165" s="250" t="s">
        <v>1543</v>
      </c>
      <c r="D1165" s="166" t="s">
        <v>12</v>
      </c>
      <c r="E1165" s="252"/>
      <c r="F1165" s="245"/>
      <c r="G1165" s="252"/>
      <c r="H1165" s="166" t="s">
        <v>13</v>
      </c>
      <c r="I1165" s="166" t="s">
        <v>14</v>
      </c>
      <c r="J1165" s="166" t="s">
        <v>211</v>
      </c>
    </row>
    <row r="1166" s="1" customFormat="true" ht="13.5" hidden="false" customHeight="false" outlineLevel="0" collapsed="false">
      <c r="A1166" s="8" t="n">
        <v>1165</v>
      </c>
      <c r="B1166" s="249" t="s">
        <v>1548</v>
      </c>
      <c r="C1166" s="250" t="s">
        <v>1543</v>
      </c>
      <c r="D1166" s="166" t="s">
        <v>12</v>
      </c>
      <c r="E1166" s="252" t="n">
        <v>703.61</v>
      </c>
      <c r="F1166" s="245" t="n">
        <v>54322</v>
      </c>
      <c r="G1166" s="252" t="n">
        <v>11</v>
      </c>
      <c r="H1166" s="166" t="s">
        <v>13</v>
      </c>
      <c r="I1166" s="166" t="s">
        <v>14</v>
      </c>
      <c r="J1166" s="166" t="s">
        <v>204</v>
      </c>
    </row>
    <row r="1167" s="1" customFormat="true" ht="13.5" hidden="false" customHeight="false" outlineLevel="0" collapsed="false">
      <c r="A1167" s="8" t="n">
        <v>1166</v>
      </c>
      <c r="B1167" s="249" t="s">
        <v>1549</v>
      </c>
      <c r="C1167" s="250" t="s">
        <v>1543</v>
      </c>
      <c r="D1167" s="166" t="s">
        <v>12</v>
      </c>
      <c r="E1167" s="252" t="n">
        <v>764.45</v>
      </c>
      <c r="F1167" s="245" t="n">
        <v>37049</v>
      </c>
      <c r="G1167" s="252" t="n">
        <v>11.59</v>
      </c>
      <c r="H1167" s="166" t="s">
        <v>13</v>
      </c>
      <c r="I1167" s="166" t="s">
        <v>14</v>
      </c>
      <c r="J1167" s="166" t="s">
        <v>206</v>
      </c>
    </row>
    <row r="1168" s="1" customFormat="true" ht="13.5" hidden="false" customHeight="false" outlineLevel="0" collapsed="false">
      <c r="A1168" s="8" t="n">
        <v>1167</v>
      </c>
      <c r="B1168" s="249" t="s">
        <v>1550</v>
      </c>
      <c r="C1168" s="250" t="s">
        <v>1543</v>
      </c>
      <c r="D1168" s="166" t="s">
        <v>12</v>
      </c>
      <c r="E1168" s="252" t="n">
        <v>583.3</v>
      </c>
      <c r="F1168" s="245" t="n">
        <v>38022</v>
      </c>
      <c r="G1168" s="252" t="n">
        <v>14.9</v>
      </c>
      <c r="H1168" s="166" t="s">
        <v>13</v>
      </c>
      <c r="I1168" s="166" t="s">
        <v>14</v>
      </c>
      <c r="J1168" s="166" t="s">
        <v>204</v>
      </c>
    </row>
    <row r="1169" s="1" customFormat="true" ht="13.5" hidden="false" customHeight="false" outlineLevel="0" collapsed="false">
      <c r="A1169" s="8" t="n">
        <v>1168</v>
      </c>
      <c r="B1169" s="253" t="s">
        <v>1551</v>
      </c>
      <c r="C1169" s="250" t="s">
        <v>1543</v>
      </c>
      <c r="D1169" s="166" t="s">
        <v>12</v>
      </c>
      <c r="E1169" s="251" t="n">
        <v>1205.54</v>
      </c>
      <c r="F1169" s="245" t="n">
        <v>49880</v>
      </c>
      <c r="G1169" s="254" t="n">
        <v>13.74</v>
      </c>
      <c r="H1169" s="166" t="s">
        <v>13</v>
      </c>
      <c r="I1169" s="166" t="s">
        <v>14</v>
      </c>
      <c r="J1169" s="255" t="s">
        <v>204</v>
      </c>
    </row>
    <row r="1170" s="1" customFormat="true" ht="13.5" hidden="false" customHeight="false" outlineLevel="0" collapsed="false">
      <c r="A1170" s="8" t="n">
        <v>1169</v>
      </c>
      <c r="B1170" s="249" t="s">
        <v>1552</v>
      </c>
      <c r="C1170" s="250" t="s">
        <v>1543</v>
      </c>
      <c r="D1170" s="166" t="s">
        <v>12</v>
      </c>
      <c r="E1170" s="252" t="n">
        <v>2004.93</v>
      </c>
      <c r="F1170" s="245" t="n">
        <v>48833</v>
      </c>
      <c r="G1170" s="252" t="n">
        <v>19.38</v>
      </c>
      <c r="H1170" s="166" t="s">
        <v>13</v>
      </c>
      <c r="I1170" s="166" t="s">
        <v>14</v>
      </c>
      <c r="J1170" s="166" t="s">
        <v>211</v>
      </c>
    </row>
    <row r="1171" s="1" customFormat="true" ht="13.5" hidden="false" customHeight="false" outlineLevel="0" collapsed="false">
      <c r="A1171" s="8" t="n">
        <v>1170</v>
      </c>
      <c r="B1171" s="249" t="s">
        <v>1553</v>
      </c>
      <c r="C1171" s="250" t="s">
        <v>1543</v>
      </c>
      <c r="D1171" s="166" t="s">
        <v>12</v>
      </c>
      <c r="E1171" s="252" t="n">
        <v>2003.553</v>
      </c>
      <c r="F1171" s="245" t="n">
        <v>42029</v>
      </c>
      <c r="G1171" s="252" t="n">
        <v>31.18</v>
      </c>
      <c r="H1171" s="166" t="s">
        <v>13</v>
      </c>
      <c r="I1171" s="166" t="s">
        <v>14</v>
      </c>
      <c r="J1171" s="166" t="s">
        <v>204</v>
      </c>
    </row>
    <row r="1172" s="1" customFormat="true" ht="13.5" hidden="false" customHeight="false" outlineLevel="0" collapsed="false">
      <c r="A1172" s="8" t="n">
        <v>1171</v>
      </c>
      <c r="B1172" s="249" t="s">
        <v>1554</v>
      </c>
      <c r="C1172" s="250" t="s">
        <v>1543</v>
      </c>
      <c r="D1172" s="166" t="s">
        <v>12</v>
      </c>
      <c r="E1172" s="252" t="n">
        <v>1764.69</v>
      </c>
      <c r="F1172" s="245" t="n">
        <v>77194</v>
      </c>
      <c r="G1172" s="252" t="n">
        <v>0.46</v>
      </c>
      <c r="H1172" s="166" t="s">
        <v>13</v>
      </c>
      <c r="I1172" s="166" t="s">
        <v>14</v>
      </c>
      <c r="J1172" s="166" t="s">
        <v>204</v>
      </c>
    </row>
    <row r="1173" s="1" customFormat="true" ht="13.5" hidden="false" customHeight="false" outlineLevel="0" collapsed="false">
      <c r="A1173" s="8" t="n">
        <v>1172</v>
      </c>
      <c r="B1173" s="249" t="s">
        <v>1555</v>
      </c>
      <c r="C1173" s="250" t="s">
        <v>1543</v>
      </c>
      <c r="D1173" s="166" t="s">
        <v>12</v>
      </c>
      <c r="E1173" s="252" t="n">
        <v>4438.74</v>
      </c>
      <c r="F1173" s="245" t="n">
        <v>231220</v>
      </c>
      <c r="G1173" s="252" t="n">
        <v>25</v>
      </c>
      <c r="H1173" s="166" t="s">
        <v>13</v>
      </c>
      <c r="I1173" s="166" t="s">
        <v>14</v>
      </c>
      <c r="J1173" s="166" t="s">
        <v>204</v>
      </c>
    </row>
    <row r="1174" s="1" customFormat="true" ht="13.5" hidden="false" customHeight="false" outlineLevel="0" collapsed="false">
      <c r="A1174" s="8" t="n">
        <v>1173</v>
      </c>
      <c r="B1174" s="249" t="s">
        <v>1556</v>
      </c>
      <c r="C1174" s="250" t="s">
        <v>1543</v>
      </c>
      <c r="D1174" s="230" t="s">
        <v>12</v>
      </c>
      <c r="E1174" s="256" t="n">
        <v>402.69</v>
      </c>
      <c r="F1174" s="248" t="n">
        <v>3700</v>
      </c>
      <c r="G1174" s="257" t="n">
        <v>36.94</v>
      </c>
      <c r="H1174" s="230" t="s">
        <v>13</v>
      </c>
      <c r="I1174" s="230" t="s">
        <v>14</v>
      </c>
      <c r="J1174" s="230" t="s">
        <v>206</v>
      </c>
    </row>
    <row r="1175" s="1" customFormat="true" ht="13.5" hidden="false" customHeight="false" outlineLevel="0" collapsed="false">
      <c r="A1175" s="8" t="n">
        <v>1174</v>
      </c>
      <c r="B1175" s="249" t="s">
        <v>1557</v>
      </c>
      <c r="C1175" s="250" t="s">
        <v>1543</v>
      </c>
      <c r="D1175" s="166" t="s">
        <v>12</v>
      </c>
      <c r="E1175" s="252" t="n">
        <v>276.41</v>
      </c>
      <c r="F1175" s="245" t="n">
        <v>19000</v>
      </c>
      <c r="G1175" s="252" t="n">
        <v>9.01</v>
      </c>
      <c r="H1175" s="166" t="s">
        <v>13</v>
      </c>
      <c r="I1175" s="166" t="s">
        <v>14</v>
      </c>
      <c r="J1175" s="166" t="s">
        <v>204</v>
      </c>
    </row>
    <row r="1176" s="1" customFormat="true" ht="13.5" hidden="false" customHeight="false" outlineLevel="0" collapsed="false">
      <c r="A1176" s="8" t="n">
        <v>1175</v>
      </c>
      <c r="B1176" s="249" t="s">
        <v>1558</v>
      </c>
      <c r="C1176" s="250" t="s">
        <v>1543</v>
      </c>
      <c r="D1176" s="166" t="s">
        <v>12</v>
      </c>
      <c r="E1176" s="252" t="n">
        <v>181.77</v>
      </c>
      <c r="F1176" s="245" t="n">
        <v>4211</v>
      </c>
      <c r="G1176" s="252" t="n">
        <v>20.48</v>
      </c>
      <c r="H1176" s="166" t="s">
        <v>13</v>
      </c>
      <c r="I1176" s="166" t="s">
        <v>14</v>
      </c>
      <c r="J1176" s="166" t="s">
        <v>204</v>
      </c>
    </row>
    <row r="1177" s="1" customFormat="true" ht="13.5" hidden="false" customHeight="false" outlineLevel="0" collapsed="false">
      <c r="A1177" s="8" t="n">
        <v>1176</v>
      </c>
      <c r="B1177" s="249" t="s">
        <v>1559</v>
      </c>
      <c r="C1177" s="250" t="s">
        <v>1543</v>
      </c>
      <c r="D1177" s="166" t="s">
        <v>12</v>
      </c>
      <c r="E1177" s="252" t="n">
        <v>874</v>
      </c>
      <c r="F1177" s="245" t="n">
        <v>38800</v>
      </c>
      <c r="G1177" s="252" t="n">
        <v>14</v>
      </c>
      <c r="H1177" s="166" t="s">
        <v>13</v>
      </c>
      <c r="I1177" s="166" t="s">
        <v>14</v>
      </c>
      <c r="J1177" s="166" t="s">
        <v>204</v>
      </c>
    </row>
    <row r="1178" s="1" customFormat="true" ht="13.5" hidden="false" customHeight="false" outlineLevel="0" collapsed="false">
      <c r="A1178" s="8" t="n">
        <v>1177</v>
      </c>
      <c r="B1178" s="249" t="s">
        <v>1560</v>
      </c>
      <c r="C1178" s="250" t="s">
        <v>1543</v>
      </c>
      <c r="D1178" s="166" t="s">
        <v>12</v>
      </c>
      <c r="E1178" s="252" t="n">
        <v>3655.81</v>
      </c>
      <c r="F1178" s="245" t="n">
        <v>27049</v>
      </c>
      <c r="G1178" s="245" t="n">
        <v>49.97</v>
      </c>
      <c r="H1178" s="166" t="s">
        <v>13</v>
      </c>
      <c r="I1178" s="166" t="s">
        <v>14</v>
      </c>
      <c r="J1178" s="166" t="s">
        <v>204</v>
      </c>
    </row>
    <row r="1179" s="1" customFormat="true" ht="13.5" hidden="false" customHeight="false" outlineLevel="0" collapsed="false">
      <c r="A1179" s="8" t="n">
        <v>1178</v>
      </c>
      <c r="B1179" s="249" t="s">
        <v>1561</v>
      </c>
      <c r="C1179" s="250" t="s">
        <v>1543</v>
      </c>
      <c r="D1179" s="166" t="s">
        <v>12</v>
      </c>
      <c r="E1179" s="252" t="n">
        <v>150.41</v>
      </c>
      <c r="F1179" s="245" t="n">
        <v>11200.8</v>
      </c>
      <c r="G1179" s="252" t="n">
        <v>10.11</v>
      </c>
      <c r="H1179" s="166" t="s">
        <v>13</v>
      </c>
      <c r="I1179" s="166" t="s">
        <v>14</v>
      </c>
      <c r="J1179" s="166" t="s">
        <v>211</v>
      </c>
    </row>
    <row r="1180" s="1" customFormat="true" ht="13.5" hidden="false" customHeight="false" outlineLevel="0" collapsed="false">
      <c r="A1180" s="8" t="n">
        <v>1179</v>
      </c>
      <c r="B1180" s="249" t="s">
        <v>1562</v>
      </c>
      <c r="C1180" s="250" t="s">
        <v>1543</v>
      </c>
      <c r="D1180" s="166" t="s">
        <v>12</v>
      </c>
      <c r="E1180" s="252" t="n">
        <v>587.68</v>
      </c>
      <c r="F1180" s="245" t="n">
        <v>34597</v>
      </c>
      <c r="G1180" s="252" t="n">
        <v>18.27</v>
      </c>
      <c r="H1180" s="166" t="s">
        <v>13</v>
      </c>
      <c r="I1180" s="166" t="s">
        <v>14</v>
      </c>
      <c r="J1180" s="166" t="s">
        <v>206</v>
      </c>
    </row>
    <row r="1181" s="1" customFormat="true" ht="13.5" hidden="false" customHeight="false" outlineLevel="0" collapsed="false">
      <c r="A1181" s="8" t="n">
        <v>1180</v>
      </c>
      <c r="B1181" s="249" t="s">
        <v>1563</v>
      </c>
      <c r="C1181" s="250" t="s">
        <v>1543</v>
      </c>
      <c r="D1181" s="166" t="s">
        <v>12</v>
      </c>
      <c r="E1181" s="252" t="n">
        <v>333</v>
      </c>
      <c r="F1181" s="245" t="n">
        <v>35774</v>
      </c>
      <c r="G1181" s="252" t="n">
        <v>6.1</v>
      </c>
      <c r="H1181" s="166" t="s">
        <v>13</v>
      </c>
      <c r="I1181" s="166" t="s">
        <v>14</v>
      </c>
      <c r="J1181" s="166" t="s">
        <v>206</v>
      </c>
    </row>
    <row r="1182" s="1" customFormat="true" ht="13.5" hidden="false" customHeight="false" outlineLevel="0" collapsed="false">
      <c r="A1182" s="8" t="n">
        <v>1181</v>
      </c>
      <c r="B1182" s="249" t="s">
        <v>1564</v>
      </c>
      <c r="C1182" s="250" t="s">
        <v>1543</v>
      </c>
      <c r="D1182" s="166" t="s">
        <v>12</v>
      </c>
      <c r="E1182" s="251" t="n">
        <v>383.75</v>
      </c>
      <c r="F1182" s="245" t="n">
        <v>13992</v>
      </c>
      <c r="G1182" s="252" t="n">
        <v>262.3</v>
      </c>
      <c r="H1182" s="166" t="s">
        <v>13</v>
      </c>
      <c r="I1182" s="166" t="s">
        <v>14</v>
      </c>
      <c r="J1182" s="166" t="s">
        <v>206</v>
      </c>
    </row>
    <row r="1183" s="1" customFormat="true" ht="13.5" hidden="false" customHeight="false" outlineLevel="0" collapsed="false">
      <c r="A1183" s="8" t="n">
        <v>1218</v>
      </c>
      <c r="B1183" s="258" t="s">
        <v>1565</v>
      </c>
      <c r="C1183" s="250" t="s">
        <v>1543</v>
      </c>
      <c r="D1183" s="166" t="s">
        <v>12</v>
      </c>
      <c r="E1183" s="259" t="n">
        <v>7240</v>
      </c>
      <c r="F1183" s="259" t="n">
        <v>29972</v>
      </c>
      <c r="G1183" s="259" t="n">
        <v>17.6</v>
      </c>
      <c r="H1183" s="166" t="s">
        <v>13</v>
      </c>
      <c r="I1183" s="166" t="s">
        <v>14</v>
      </c>
      <c r="J1183" s="166" t="s">
        <v>204</v>
      </c>
    </row>
    <row r="1184" s="1" customFormat="true" ht="13.5" hidden="false" customHeight="false" outlineLevel="0" collapsed="false">
      <c r="A1184" s="8" t="n">
        <v>1186</v>
      </c>
      <c r="B1184" s="258" t="s">
        <v>1566</v>
      </c>
      <c r="C1184" s="250" t="s">
        <v>1543</v>
      </c>
      <c r="D1184" s="166" t="s">
        <v>12</v>
      </c>
      <c r="E1184" s="259" t="n">
        <v>3862961.64</v>
      </c>
      <c r="F1184" s="259" t="n">
        <v>16560</v>
      </c>
      <c r="G1184" s="259" t="n">
        <v>327.12</v>
      </c>
      <c r="H1184" s="166" t="s">
        <v>13</v>
      </c>
      <c r="I1184" s="166" t="s">
        <v>14</v>
      </c>
      <c r="J1184" s="166" t="s">
        <v>204</v>
      </c>
    </row>
    <row r="1185" s="1" customFormat="true" ht="13.5" hidden="false" customHeight="false" outlineLevel="0" collapsed="false">
      <c r="A1185" s="8" t="n">
        <v>1182</v>
      </c>
      <c r="B1185" s="258" t="s">
        <v>1567</v>
      </c>
      <c r="C1185" s="250" t="s">
        <v>1543</v>
      </c>
      <c r="D1185" s="166" t="s">
        <v>12</v>
      </c>
      <c r="E1185" s="259" t="n">
        <v>3081.71</v>
      </c>
      <c r="F1185" s="259" t="n">
        <v>115100</v>
      </c>
      <c r="G1185" s="259" t="n">
        <v>21.54</v>
      </c>
      <c r="H1185" s="166" t="s">
        <v>13</v>
      </c>
      <c r="I1185" s="166" t="s">
        <v>14</v>
      </c>
      <c r="J1185" s="166" t="s">
        <v>204</v>
      </c>
    </row>
    <row r="1186" s="1" customFormat="true" ht="13.5" hidden="false" customHeight="false" outlineLevel="0" collapsed="false">
      <c r="A1186" s="8" t="n">
        <v>1184</v>
      </c>
      <c r="B1186" s="258" t="s">
        <v>1568</v>
      </c>
      <c r="C1186" s="250" t="s">
        <v>1543</v>
      </c>
      <c r="D1186" s="166" t="s">
        <v>12</v>
      </c>
      <c r="E1186" s="259" t="n">
        <v>784.55</v>
      </c>
      <c r="F1186" s="259" t="n">
        <v>32271</v>
      </c>
      <c r="G1186" s="259" t="n">
        <v>20</v>
      </c>
      <c r="H1186" s="166" t="s">
        <v>13</v>
      </c>
      <c r="I1186" s="166" t="s">
        <v>14</v>
      </c>
      <c r="J1186" s="166" t="s">
        <v>204</v>
      </c>
    </row>
    <row r="1187" s="1" customFormat="true" ht="13.5" hidden="false" customHeight="false" outlineLevel="0" collapsed="false">
      <c r="A1187" s="8" t="n">
        <v>1185</v>
      </c>
      <c r="B1187" s="258" t="s">
        <v>1569</v>
      </c>
      <c r="C1187" s="250" t="s">
        <v>1543</v>
      </c>
      <c r="D1187" s="166" t="s">
        <v>12</v>
      </c>
      <c r="E1187" s="259" t="n">
        <v>253.19</v>
      </c>
      <c r="F1187" s="245" t="n">
        <v>18280</v>
      </c>
      <c r="G1187" s="259" t="n">
        <v>6.1</v>
      </c>
      <c r="H1187" s="166" t="s">
        <v>13</v>
      </c>
      <c r="I1187" s="166" t="s">
        <v>14</v>
      </c>
      <c r="J1187" s="166" t="s">
        <v>204</v>
      </c>
    </row>
    <row r="1188" s="1" customFormat="true" ht="13.5" hidden="false" customHeight="false" outlineLevel="0" collapsed="false">
      <c r="A1188" s="8"/>
      <c r="B1188" s="258" t="s">
        <v>1570</v>
      </c>
      <c r="C1188" s="250" t="s">
        <v>1543</v>
      </c>
      <c r="D1188" s="166" t="s">
        <v>12</v>
      </c>
      <c r="E1188" s="259" t="n">
        <v>87.46</v>
      </c>
      <c r="F1188" s="245"/>
      <c r="G1188" s="259" t="n">
        <v>6.82</v>
      </c>
      <c r="H1188" s="166"/>
      <c r="I1188" s="166"/>
      <c r="J1188" s="245"/>
    </row>
    <row r="1189" s="1" customFormat="true" ht="13.5" hidden="false" customHeight="false" outlineLevel="0" collapsed="false">
      <c r="A1189" s="8" t="n">
        <v>1183</v>
      </c>
      <c r="B1189" s="258" t="s">
        <v>1571</v>
      </c>
      <c r="C1189" s="250" t="s">
        <v>1543</v>
      </c>
      <c r="D1189" s="166" t="s">
        <v>12</v>
      </c>
      <c r="E1189" s="259" t="n">
        <v>458.91</v>
      </c>
      <c r="F1189" s="259" t="n">
        <v>32700</v>
      </c>
      <c r="G1189" s="259" t="n">
        <v>14.29</v>
      </c>
      <c r="H1189" s="166" t="s">
        <v>13</v>
      </c>
      <c r="I1189" s="166" t="s">
        <v>14</v>
      </c>
      <c r="J1189" s="166" t="s">
        <v>204</v>
      </c>
    </row>
    <row r="1190" s="1" customFormat="true" ht="13.5" hidden="false" customHeight="false" outlineLevel="0" collapsed="false">
      <c r="A1190" s="8" t="n">
        <v>1200</v>
      </c>
      <c r="B1190" s="258" t="s">
        <v>1572</v>
      </c>
      <c r="C1190" s="250" t="s">
        <v>1543</v>
      </c>
      <c r="D1190" s="166" t="s">
        <v>12</v>
      </c>
      <c r="E1190" s="259" t="n">
        <v>929.41</v>
      </c>
      <c r="F1190" s="260" t="s">
        <v>209</v>
      </c>
      <c r="G1190" s="259" t="n">
        <v>9.25</v>
      </c>
      <c r="H1190" s="166" t="s">
        <v>13</v>
      </c>
      <c r="I1190" s="166" t="s">
        <v>14</v>
      </c>
      <c r="J1190" s="166" t="s">
        <v>206</v>
      </c>
    </row>
    <row r="1191" s="1" customFormat="true" ht="13.5" hidden="false" customHeight="false" outlineLevel="0" collapsed="false">
      <c r="A1191" s="8" t="n">
        <v>1199</v>
      </c>
      <c r="B1191" s="258" t="s">
        <v>1573</v>
      </c>
      <c r="C1191" s="250" t="s">
        <v>1543</v>
      </c>
      <c r="D1191" s="166" t="s">
        <v>12</v>
      </c>
      <c r="E1191" s="259" t="n">
        <v>970.21</v>
      </c>
      <c r="F1191" s="259" t="n">
        <v>62500</v>
      </c>
      <c r="G1191" s="259" t="n">
        <v>14.07</v>
      </c>
      <c r="H1191" s="166" t="s">
        <v>13</v>
      </c>
      <c r="I1191" s="166" t="s">
        <v>14</v>
      </c>
      <c r="J1191" s="166" t="s">
        <v>211</v>
      </c>
    </row>
    <row r="1192" s="1" customFormat="true" ht="13.5" hidden="false" customHeight="false" outlineLevel="0" collapsed="false">
      <c r="A1192" s="8" t="n">
        <v>1187</v>
      </c>
      <c r="B1192" s="258" t="s">
        <v>1574</v>
      </c>
      <c r="C1192" s="250" t="s">
        <v>1543</v>
      </c>
      <c r="D1192" s="166" t="s">
        <v>12</v>
      </c>
      <c r="E1192" s="259" t="n">
        <v>307.18</v>
      </c>
      <c r="F1192" s="259" t="n">
        <v>14700</v>
      </c>
      <c r="G1192" s="259" t="n">
        <v>0.0052</v>
      </c>
      <c r="H1192" s="166" t="s">
        <v>13</v>
      </c>
      <c r="I1192" s="166" t="s">
        <v>14</v>
      </c>
      <c r="J1192" s="166" t="s">
        <v>204</v>
      </c>
    </row>
    <row r="1193" s="1" customFormat="true" ht="13.5" hidden="false" customHeight="false" outlineLevel="0" collapsed="false">
      <c r="A1193" s="8" t="n">
        <v>1188</v>
      </c>
      <c r="B1193" s="258" t="s">
        <v>1575</v>
      </c>
      <c r="C1193" s="250" t="s">
        <v>1543</v>
      </c>
      <c r="D1193" s="166" t="s">
        <v>12</v>
      </c>
      <c r="E1193" s="259" t="n">
        <v>1373.63</v>
      </c>
      <c r="F1193" s="259" t="n">
        <v>13800</v>
      </c>
      <c r="G1193" s="259" t="n">
        <v>0.0347</v>
      </c>
      <c r="H1193" s="166" t="s">
        <v>13</v>
      </c>
      <c r="I1193" s="166" t="s">
        <v>14</v>
      </c>
      <c r="J1193" s="166" t="s">
        <v>204</v>
      </c>
    </row>
    <row r="1194" s="1" customFormat="true" ht="13.5" hidden="false" customHeight="false" outlineLevel="0" collapsed="false">
      <c r="A1194" s="8" t="n">
        <v>1189</v>
      </c>
      <c r="B1194" s="258" t="s">
        <v>1576</v>
      </c>
      <c r="C1194" s="250" t="s">
        <v>1543</v>
      </c>
      <c r="D1194" s="166" t="s">
        <v>12</v>
      </c>
      <c r="E1194" s="259" t="n">
        <v>835.24</v>
      </c>
      <c r="F1194" s="259" t="n">
        <v>7400</v>
      </c>
      <c r="G1194" s="259" t="n">
        <v>22.2</v>
      </c>
      <c r="H1194" s="166" t="s">
        <v>13</v>
      </c>
      <c r="I1194" s="166" t="s">
        <v>14</v>
      </c>
      <c r="J1194" s="166" t="s">
        <v>204</v>
      </c>
    </row>
    <row r="1195" s="1" customFormat="true" ht="13.5" hidden="false" customHeight="false" outlineLevel="0" collapsed="false">
      <c r="A1195" s="8" t="n">
        <v>1190</v>
      </c>
      <c r="B1195" s="258" t="s">
        <v>1577</v>
      </c>
      <c r="C1195" s="250" t="s">
        <v>1543</v>
      </c>
      <c r="D1195" s="166" t="s">
        <v>12</v>
      </c>
      <c r="E1195" s="259" t="n">
        <v>273.74</v>
      </c>
      <c r="F1195" s="259" t="n">
        <v>9030</v>
      </c>
      <c r="G1195" s="259" t="n">
        <v>9.12</v>
      </c>
      <c r="H1195" s="166" t="s">
        <v>13</v>
      </c>
      <c r="I1195" s="166" t="s">
        <v>14</v>
      </c>
      <c r="J1195" s="166" t="s">
        <v>204</v>
      </c>
    </row>
    <row r="1196" s="1" customFormat="true" ht="13.5" hidden="false" customHeight="false" outlineLevel="0" collapsed="false">
      <c r="A1196" s="8" t="n">
        <v>1191</v>
      </c>
      <c r="B1196" s="258" t="s">
        <v>1578</v>
      </c>
      <c r="C1196" s="250" t="s">
        <v>1543</v>
      </c>
      <c r="D1196" s="166" t="s">
        <v>12</v>
      </c>
      <c r="E1196" s="259" t="n">
        <v>407.68</v>
      </c>
      <c r="F1196" s="259" t="n">
        <v>8200</v>
      </c>
      <c r="G1196" s="259" t="n">
        <v>25.59</v>
      </c>
      <c r="H1196" s="166" t="s">
        <v>13</v>
      </c>
      <c r="I1196" s="166" t="s">
        <v>14</v>
      </c>
      <c r="J1196" s="166" t="s">
        <v>204</v>
      </c>
    </row>
    <row r="1197" s="1" customFormat="true" ht="13.5" hidden="false" customHeight="false" outlineLevel="0" collapsed="false">
      <c r="A1197" s="8" t="n">
        <v>1192</v>
      </c>
      <c r="B1197" s="258" t="s">
        <v>1579</v>
      </c>
      <c r="C1197" s="250" t="s">
        <v>1543</v>
      </c>
      <c r="D1197" s="166" t="s">
        <v>12</v>
      </c>
      <c r="E1197" s="259" t="n">
        <v>220.72</v>
      </c>
      <c r="F1197" s="259" t="n">
        <v>9300</v>
      </c>
      <c r="G1197" s="259" t="n">
        <v>8.13</v>
      </c>
      <c r="H1197" s="166" t="s">
        <v>13</v>
      </c>
      <c r="I1197" s="166" t="s">
        <v>14</v>
      </c>
      <c r="J1197" s="166" t="s">
        <v>204</v>
      </c>
    </row>
    <row r="1198" s="1" customFormat="true" ht="13.5" hidden="false" customHeight="false" outlineLevel="0" collapsed="false">
      <c r="A1198" s="8" t="n">
        <v>1193</v>
      </c>
      <c r="B1198" s="258" t="s">
        <v>1580</v>
      </c>
      <c r="C1198" s="250" t="s">
        <v>1543</v>
      </c>
      <c r="D1198" s="166" t="s">
        <v>12</v>
      </c>
      <c r="E1198" s="259" t="n">
        <v>4347.2</v>
      </c>
      <c r="F1198" s="259" t="n">
        <v>349100</v>
      </c>
      <c r="G1198" s="259" t="n">
        <v>84.65</v>
      </c>
      <c r="H1198" s="166" t="s">
        <v>13</v>
      </c>
      <c r="I1198" s="166" t="s">
        <v>14</v>
      </c>
      <c r="J1198" s="166" t="s">
        <v>204</v>
      </c>
    </row>
    <row r="1199" s="1" customFormat="true" ht="13.5" hidden="false" customHeight="false" outlineLevel="0" collapsed="false">
      <c r="A1199" s="8" t="n">
        <v>1194</v>
      </c>
      <c r="B1199" s="258" t="s">
        <v>1581</v>
      </c>
      <c r="C1199" s="250" t="s">
        <v>1543</v>
      </c>
      <c r="D1199" s="166" t="s">
        <v>12</v>
      </c>
      <c r="E1199" s="259" t="n">
        <v>2251.81</v>
      </c>
      <c r="F1199" s="259" t="n">
        <v>24200</v>
      </c>
      <c r="G1199" s="259" t="n">
        <v>31.8</v>
      </c>
      <c r="H1199" s="166" t="s">
        <v>13</v>
      </c>
      <c r="I1199" s="166" t="s">
        <v>14</v>
      </c>
      <c r="J1199" s="166" t="s">
        <v>204</v>
      </c>
    </row>
    <row r="1200" s="1" customFormat="true" ht="13.5" hidden="false" customHeight="false" outlineLevel="0" collapsed="false">
      <c r="A1200" s="8" t="n">
        <v>1195</v>
      </c>
      <c r="B1200" s="258" t="s">
        <v>1582</v>
      </c>
      <c r="C1200" s="250" t="s">
        <v>1543</v>
      </c>
      <c r="D1200" s="166" t="s">
        <v>12</v>
      </c>
      <c r="E1200" s="259" t="n">
        <v>2390.06</v>
      </c>
      <c r="F1200" s="259" t="n">
        <v>50900</v>
      </c>
      <c r="G1200" s="259" t="n">
        <v>37.78</v>
      </c>
      <c r="H1200" s="166" t="s">
        <v>13</v>
      </c>
      <c r="I1200" s="166" t="s">
        <v>14</v>
      </c>
      <c r="J1200" s="166" t="s">
        <v>204</v>
      </c>
    </row>
    <row r="1201" s="1" customFormat="true" ht="13.5" hidden="false" customHeight="false" outlineLevel="0" collapsed="false">
      <c r="A1201" s="8" t="n">
        <v>1196</v>
      </c>
      <c r="B1201" s="258" t="s">
        <v>1583</v>
      </c>
      <c r="C1201" s="250" t="s">
        <v>1543</v>
      </c>
      <c r="D1201" s="166" t="s">
        <v>12</v>
      </c>
      <c r="E1201" s="259" t="n">
        <v>412.55</v>
      </c>
      <c r="F1201" s="259" t="n">
        <v>28900</v>
      </c>
      <c r="G1201" s="259" t="n">
        <v>14.42</v>
      </c>
      <c r="H1201" s="166" t="s">
        <v>13</v>
      </c>
      <c r="I1201" s="166" t="s">
        <v>14</v>
      </c>
      <c r="J1201" s="166" t="s">
        <v>204</v>
      </c>
    </row>
    <row r="1202" s="1" customFormat="true" ht="13.5" hidden="false" customHeight="false" outlineLevel="0" collapsed="false">
      <c r="A1202" s="8" t="n">
        <v>1197</v>
      </c>
      <c r="B1202" s="258" t="s">
        <v>1584</v>
      </c>
      <c r="C1202" s="250" t="s">
        <v>1543</v>
      </c>
      <c r="D1202" s="166" t="s">
        <v>12</v>
      </c>
      <c r="E1202" s="259" t="n">
        <v>272.826</v>
      </c>
      <c r="F1202" s="245" t="n">
        <v>186200</v>
      </c>
      <c r="G1202" s="259" t="n">
        <v>23.02</v>
      </c>
      <c r="H1202" s="166" t="s">
        <v>13</v>
      </c>
      <c r="I1202" s="166" t="s">
        <v>14</v>
      </c>
      <c r="J1202" s="166" t="s">
        <v>206</v>
      </c>
    </row>
    <row r="1203" s="1" customFormat="true" ht="13.5" hidden="false" customHeight="false" outlineLevel="0" collapsed="false">
      <c r="A1203" s="8" t="n">
        <v>1198</v>
      </c>
      <c r="B1203" s="258" t="s">
        <v>1585</v>
      </c>
      <c r="C1203" s="250" t="s">
        <v>1543</v>
      </c>
      <c r="D1203" s="166" t="s">
        <v>12</v>
      </c>
      <c r="E1203" s="259" t="n">
        <v>798.57</v>
      </c>
      <c r="F1203" s="259" t="n">
        <v>15000</v>
      </c>
      <c r="G1203" s="259" t="n">
        <v>0.011</v>
      </c>
      <c r="H1203" s="166" t="s">
        <v>13</v>
      </c>
      <c r="I1203" s="166" t="s">
        <v>14</v>
      </c>
      <c r="J1203" s="166" t="s">
        <v>204</v>
      </c>
    </row>
    <row r="1204" s="1" customFormat="true" ht="13.5" hidden="false" customHeight="false" outlineLevel="0" collapsed="false">
      <c r="A1204" s="8"/>
      <c r="B1204" s="258" t="s">
        <v>1586</v>
      </c>
      <c r="C1204" s="250" t="s">
        <v>1543</v>
      </c>
      <c r="D1204" s="166" t="s">
        <v>12</v>
      </c>
      <c r="E1204" s="259" t="n">
        <v>352.22</v>
      </c>
      <c r="F1204" s="259" t="n">
        <v>8900</v>
      </c>
      <c r="G1204" s="259" t="n">
        <v>15.89</v>
      </c>
      <c r="H1204" s="166"/>
      <c r="I1204" s="166"/>
      <c r="J1204" s="245"/>
    </row>
    <row r="1205" s="1" customFormat="true" ht="13.5" hidden="false" customHeight="false" outlineLevel="0" collapsed="false">
      <c r="A1205" s="8" t="n">
        <v>1201</v>
      </c>
      <c r="B1205" s="258" t="s">
        <v>1587</v>
      </c>
      <c r="C1205" s="250" t="s">
        <v>1543</v>
      </c>
      <c r="D1205" s="166" t="s">
        <v>12</v>
      </c>
      <c r="E1205" s="259" t="n">
        <v>1734.21</v>
      </c>
      <c r="F1205" s="259" t="n">
        <v>11.929</v>
      </c>
      <c r="G1205" s="259" t="n">
        <v>31.35</v>
      </c>
      <c r="H1205" s="166" t="s">
        <v>13</v>
      </c>
      <c r="I1205" s="166" t="s">
        <v>14</v>
      </c>
      <c r="J1205" s="166" t="s">
        <v>204</v>
      </c>
    </row>
    <row r="1206" s="1" customFormat="true" ht="13.5" hidden="false" customHeight="false" outlineLevel="0" collapsed="false">
      <c r="A1206" s="8" t="n">
        <v>1203</v>
      </c>
      <c r="B1206" s="258" t="s">
        <v>1588</v>
      </c>
      <c r="C1206" s="250" t="s">
        <v>1543</v>
      </c>
      <c r="D1206" s="166" t="s">
        <v>12</v>
      </c>
      <c r="E1206" s="259" t="n">
        <v>7221.7</v>
      </c>
      <c r="F1206" s="259" t="n">
        <v>204854</v>
      </c>
      <c r="G1206" s="259" t="n">
        <v>18.35</v>
      </c>
      <c r="H1206" s="166" t="s">
        <v>13</v>
      </c>
      <c r="I1206" s="242" t="s">
        <v>14</v>
      </c>
      <c r="J1206" s="174" t="s">
        <v>211</v>
      </c>
    </row>
    <row r="1207" s="1" customFormat="true" ht="13.5" hidden="false" customHeight="false" outlineLevel="0" collapsed="false">
      <c r="A1207" s="8" t="n">
        <v>1211</v>
      </c>
      <c r="B1207" s="258" t="s">
        <v>1589</v>
      </c>
      <c r="C1207" s="250" t="s">
        <v>1543</v>
      </c>
      <c r="D1207" s="166" t="s">
        <v>12</v>
      </c>
      <c r="E1207" s="259" t="n">
        <v>475</v>
      </c>
      <c r="F1207" s="259" t="n">
        <v>450.84</v>
      </c>
      <c r="G1207" s="259" t="n">
        <v>0.03</v>
      </c>
      <c r="H1207" s="166" t="s">
        <v>13</v>
      </c>
      <c r="I1207" s="242" t="s">
        <v>14</v>
      </c>
      <c r="J1207" s="174" t="s">
        <v>204</v>
      </c>
    </row>
    <row r="1208" s="1" customFormat="true" ht="13.5" hidden="false" customHeight="false" outlineLevel="0" collapsed="false">
      <c r="A1208" s="8" t="n">
        <v>1215</v>
      </c>
      <c r="B1208" s="258" t="s">
        <v>1590</v>
      </c>
      <c r="C1208" s="250" t="s">
        <v>1543</v>
      </c>
      <c r="D1208" s="166" t="s">
        <v>12</v>
      </c>
      <c r="E1208" s="259" t="n">
        <v>19613</v>
      </c>
      <c r="F1208" s="259" t="n">
        <v>24979.72</v>
      </c>
      <c r="G1208" s="259" t="n">
        <v>21.89</v>
      </c>
      <c r="H1208" s="166" t="s">
        <v>13</v>
      </c>
      <c r="I1208" s="242" t="s">
        <v>14</v>
      </c>
      <c r="J1208" s="174" t="s">
        <v>204</v>
      </c>
    </row>
    <row r="1209" s="1" customFormat="true" ht="27" hidden="false" customHeight="false" outlineLevel="0" collapsed="false">
      <c r="A1209" s="8" t="n">
        <v>1216</v>
      </c>
      <c r="B1209" s="258" t="s">
        <v>1591</v>
      </c>
      <c r="C1209" s="250" t="s">
        <v>1543</v>
      </c>
      <c r="D1209" s="166" t="s">
        <v>12</v>
      </c>
      <c r="E1209" s="259" t="n">
        <v>150.46</v>
      </c>
      <c r="F1209" s="259" t="n">
        <v>4758</v>
      </c>
      <c r="G1209" s="259" t="n">
        <v>16.19</v>
      </c>
      <c r="H1209" s="166" t="s">
        <v>13</v>
      </c>
      <c r="I1209" s="242" t="s">
        <v>14</v>
      </c>
      <c r="J1209" s="174" t="s">
        <v>1592</v>
      </c>
    </row>
    <row r="1210" s="1" customFormat="true" ht="13.5" hidden="false" customHeight="false" outlineLevel="0" collapsed="false">
      <c r="A1210" s="8" t="n">
        <v>1204</v>
      </c>
      <c r="B1210" s="258" t="s">
        <v>1593</v>
      </c>
      <c r="C1210" s="250" t="s">
        <v>1543</v>
      </c>
      <c r="D1210" s="166" t="s">
        <v>12</v>
      </c>
      <c r="E1210" s="259" t="n">
        <v>669.15</v>
      </c>
      <c r="F1210" s="259" t="n">
        <v>23025</v>
      </c>
      <c r="G1210" s="259" t="n">
        <v>22.61</v>
      </c>
      <c r="H1210" s="166" t="s">
        <v>13</v>
      </c>
      <c r="I1210" s="242" t="s">
        <v>14</v>
      </c>
      <c r="J1210" s="174" t="s">
        <v>204</v>
      </c>
    </row>
    <row r="1211" s="1" customFormat="true" ht="13.5" hidden="false" customHeight="false" outlineLevel="0" collapsed="false">
      <c r="A1211" s="8" t="n">
        <v>1205</v>
      </c>
      <c r="B1211" s="258" t="s">
        <v>1594</v>
      </c>
      <c r="C1211" s="250" t="s">
        <v>1543</v>
      </c>
      <c r="D1211" s="166" t="s">
        <v>12</v>
      </c>
      <c r="E1211" s="259" t="n">
        <v>235</v>
      </c>
      <c r="F1211" s="259" t="n">
        <v>29800</v>
      </c>
      <c r="G1211" s="259" t="n">
        <v>12</v>
      </c>
      <c r="H1211" s="166" t="s">
        <v>13</v>
      </c>
      <c r="I1211" s="242" t="s">
        <v>14</v>
      </c>
      <c r="J1211" s="174" t="s">
        <v>206</v>
      </c>
    </row>
    <row r="1212" s="1" customFormat="true" ht="13.5" hidden="false" customHeight="false" outlineLevel="0" collapsed="false">
      <c r="A1212" s="8" t="n">
        <v>1206</v>
      </c>
      <c r="B1212" s="258" t="s">
        <v>1595</v>
      </c>
      <c r="C1212" s="250" t="s">
        <v>1543</v>
      </c>
      <c r="D1212" s="166" t="s">
        <v>12</v>
      </c>
      <c r="E1212" s="259" t="n">
        <v>735.44</v>
      </c>
      <c r="F1212" s="259" t="n">
        <v>40454</v>
      </c>
      <c r="G1212" s="259" t="n">
        <v>17.89</v>
      </c>
      <c r="H1212" s="166" t="s">
        <v>13</v>
      </c>
      <c r="I1212" s="242" t="s">
        <v>14</v>
      </c>
      <c r="J1212" s="174" t="s">
        <v>204</v>
      </c>
    </row>
    <row r="1213" s="1" customFormat="true" ht="13.5" hidden="false" customHeight="false" outlineLevel="0" collapsed="false">
      <c r="A1213" s="8" t="n">
        <v>1207</v>
      </c>
      <c r="B1213" s="258" t="s">
        <v>1596</v>
      </c>
      <c r="C1213" s="250" t="s">
        <v>1543</v>
      </c>
      <c r="D1213" s="166" t="s">
        <v>12</v>
      </c>
      <c r="E1213" s="259" t="n">
        <v>292.4</v>
      </c>
      <c r="F1213" s="259" t="n">
        <v>11237</v>
      </c>
      <c r="G1213" s="259" t="n">
        <v>9.19</v>
      </c>
      <c r="H1213" s="166" t="s">
        <v>13</v>
      </c>
      <c r="I1213" s="242" t="s">
        <v>14</v>
      </c>
      <c r="J1213" s="174" t="s">
        <v>204</v>
      </c>
    </row>
    <row r="1214" s="1" customFormat="true" ht="13.5" hidden="false" customHeight="false" outlineLevel="0" collapsed="false">
      <c r="A1214" s="8" t="n">
        <v>1208</v>
      </c>
      <c r="B1214" s="258" t="s">
        <v>1597</v>
      </c>
      <c r="C1214" s="250" t="s">
        <v>1543</v>
      </c>
      <c r="D1214" s="166" t="s">
        <v>12</v>
      </c>
      <c r="E1214" s="259" t="n">
        <v>471.18</v>
      </c>
      <c r="F1214" s="259" t="n">
        <v>21764</v>
      </c>
      <c r="G1214" s="259" t="n">
        <v>1.89</v>
      </c>
      <c r="H1214" s="166" t="s">
        <v>13</v>
      </c>
      <c r="I1214" s="242" t="s">
        <v>14</v>
      </c>
      <c r="J1214" s="174" t="s">
        <v>204</v>
      </c>
    </row>
    <row r="1215" s="1" customFormat="true" ht="13.5" hidden="false" customHeight="false" outlineLevel="0" collapsed="false">
      <c r="A1215" s="8" t="n">
        <v>1209</v>
      </c>
      <c r="B1215" s="258" t="s">
        <v>1598</v>
      </c>
      <c r="C1215" s="250" t="s">
        <v>1543</v>
      </c>
      <c r="D1215" s="166" t="s">
        <v>12</v>
      </c>
      <c r="E1215" s="259" t="n">
        <v>382.6</v>
      </c>
      <c r="F1215" s="259" t="n">
        <v>22278</v>
      </c>
      <c r="G1215" s="259" t="n">
        <v>7.84</v>
      </c>
      <c r="H1215" s="166" t="s">
        <v>13</v>
      </c>
      <c r="I1215" s="242" t="s">
        <v>14</v>
      </c>
      <c r="J1215" s="174" t="s">
        <v>206</v>
      </c>
    </row>
    <row r="1216" s="1" customFormat="true" ht="13.5" hidden="false" customHeight="false" outlineLevel="0" collapsed="false">
      <c r="A1216" s="8" t="n">
        <v>1210</v>
      </c>
      <c r="B1216" s="258" t="s">
        <v>1599</v>
      </c>
      <c r="C1216" s="250" t="s">
        <v>1543</v>
      </c>
      <c r="D1216" s="166" t="s">
        <v>12</v>
      </c>
      <c r="E1216" s="259" t="n">
        <v>627.08</v>
      </c>
      <c r="F1216" s="259" t="n">
        <v>45446</v>
      </c>
      <c r="G1216" s="259" t="n">
        <v>21.82</v>
      </c>
      <c r="H1216" s="166" t="s">
        <v>13</v>
      </c>
      <c r="I1216" s="242" t="s">
        <v>14</v>
      </c>
      <c r="J1216" s="174" t="s">
        <v>204</v>
      </c>
    </row>
    <row r="1217" s="1" customFormat="true" ht="13.5" hidden="false" customHeight="false" outlineLevel="0" collapsed="false">
      <c r="A1217" s="8" t="n">
        <v>1212</v>
      </c>
      <c r="B1217" s="258" t="s">
        <v>1600</v>
      </c>
      <c r="C1217" s="250" t="s">
        <v>1543</v>
      </c>
      <c r="D1217" s="166" t="s">
        <v>12</v>
      </c>
      <c r="E1217" s="259" t="n">
        <v>446.78</v>
      </c>
      <c r="F1217" s="259" t="n">
        <v>25826</v>
      </c>
      <c r="G1217" s="259" t="n">
        <v>24.65</v>
      </c>
      <c r="H1217" s="166" t="s">
        <v>13</v>
      </c>
      <c r="I1217" s="242" t="s">
        <v>14</v>
      </c>
      <c r="J1217" s="174" t="s">
        <v>204</v>
      </c>
    </row>
    <row r="1218" s="1" customFormat="true" ht="13.5" hidden="false" customHeight="false" outlineLevel="0" collapsed="false">
      <c r="A1218" s="8" t="n">
        <v>1213</v>
      </c>
      <c r="B1218" s="258" t="s">
        <v>1601</v>
      </c>
      <c r="C1218" s="250" t="s">
        <v>1543</v>
      </c>
      <c r="D1218" s="166" t="s">
        <v>12</v>
      </c>
      <c r="E1218" s="259" t="n">
        <v>566.46</v>
      </c>
      <c r="F1218" s="259" t="n">
        <v>38700</v>
      </c>
      <c r="G1218" s="259" t="n">
        <v>34.75</v>
      </c>
      <c r="H1218" s="166" t="s">
        <v>13</v>
      </c>
      <c r="I1218" s="242" t="s">
        <v>14</v>
      </c>
      <c r="J1218" s="174" t="s">
        <v>211</v>
      </c>
    </row>
    <row r="1219" s="1" customFormat="true" ht="13.5" hidden="false" customHeight="false" outlineLevel="0" collapsed="false">
      <c r="A1219" s="8" t="n">
        <v>1214</v>
      </c>
      <c r="B1219" s="258" t="s">
        <v>1602</v>
      </c>
      <c r="C1219" s="250" t="s">
        <v>1543</v>
      </c>
      <c r="D1219" s="166" t="s">
        <v>12</v>
      </c>
      <c r="E1219" s="259" t="n">
        <v>1082.18</v>
      </c>
      <c r="F1219" s="259" t="n">
        <v>51935</v>
      </c>
      <c r="G1219" s="259" t="n">
        <v>12.3</v>
      </c>
      <c r="H1219" s="166" t="s">
        <v>13</v>
      </c>
      <c r="I1219" s="242" t="s">
        <v>14</v>
      </c>
      <c r="J1219" s="174" t="s">
        <v>204</v>
      </c>
    </row>
    <row r="1220" s="1" customFormat="true" ht="13.5" hidden="false" customHeight="false" outlineLevel="0" collapsed="false">
      <c r="A1220" s="8"/>
      <c r="B1220" s="258" t="s">
        <v>1603</v>
      </c>
      <c r="C1220" s="252"/>
      <c r="D1220" s="166"/>
      <c r="E1220" s="259"/>
      <c r="F1220" s="259"/>
      <c r="G1220" s="259"/>
      <c r="H1220" s="166"/>
      <c r="I1220" s="242"/>
      <c r="J1220" s="174"/>
    </row>
    <row r="1221" s="1" customFormat="true" ht="13.5" hidden="false" customHeight="false" outlineLevel="0" collapsed="false">
      <c r="A1221" s="8" t="n">
        <v>1202</v>
      </c>
      <c r="B1221" s="258" t="s">
        <v>1604</v>
      </c>
      <c r="C1221" s="250" t="s">
        <v>1543</v>
      </c>
      <c r="D1221" s="166" t="s">
        <v>12</v>
      </c>
      <c r="E1221" s="259" t="n">
        <v>2458</v>
      </c>
      <c r="F1221" s="259" t="n">
        <v>357300</v>
      </c>
      <c r="G1221" s="259" t="n">
        <v>11.15</v>
      </c>
      <c r="H1221" s="166" t="s">
        <v>13</v>
      </c>
      <c r="I1221" s="166" t="s">
        <v>14</v>
      </c>
      <c r="J1221" s="166" t="s">
        <v>204</v>
      </c>
    </row>
    <row r="1222" s="1" customFormat="true" ht="13.5" hidden="false" customHeight="false" outlineLevel="0" collapsed="false">
      <c r="A1222" s="8" t="n">
        <v>1217</v>
      </c>
      <c r="B1222" s="258" t="s">
        <v>1605</v>
      </c>
      <c r="C1222" s="250" t="s">
        <v>1543</v>
      </c>
      <c r="D1222" s="166" t="s">
        <v>12</v>
      </c>
      <c r="E1222" s="259"/>
      <c r="F1222" s="259"/>
      <c r="G1222" s="259"/>
      <c r="H1222" s="166"/>
      <c r="I1222" s="242"/>
      <c r="J1222" s="174"/>
    </row>
    <row r="1223" s="1" customFormat="true" ht="13.5" hidden="false" customHeight="false" outlineLevel="0" collapsed="false">
      <c r="A1223" s="8" t="n">
        <v>1226</v>
      </c>
      <c r="B1223" s="261" t="s">
        <v>1606</v>
      </c>
      <c r="C1223" s="250" t="s">
        <v>1543</v>
      </c>
      <c r="D1223" s="166" t="s">
        <v>25</v>
      </c>
      <c r="E1223" s="262"/>
      <c r="F1223" s="262"/>
      <c r="G1223" s="262"/>
      <c r="H1223" s="166"/>
      <c r="I1223" s="242"/>
      <c r="J1223" s="248"/>
    </row>
    <row r="1224" s="1" customFormat="true" ht="13.5" hidden="false" customHeight="false" outlineLevel="0" collapsed="false">
      <c r="A1224" s="8" t="n">
        <v>1227</v>
      </c>
      <c r="B1224" s="258" t="s">
        <v>1607</v>
      </c>
      <c r="C1224" s="250" t="s">
        <v>1543</v>
      </c>
      <c r="D1224" s="166" t="s">
        <v>25</v>
      </c>
      <c r="E1224" s="259" t="n">
        <v>12424</v>
      </c>
      <c r="F1224" s="259" t="n">
        <v>678687</v>
      </c>
      <c r="G1224" s="259" t="n">
        <v>24.72</v>
      </c>
      <c r="H1224" s="166" t="s">
        <v>13</v>
      </c>
      <c r="I1224" s="242" t="s">
        <v>14</v>
      </c>
      <c r="J1224" s="166" t="s">
        <v>206</v>
      </c>
    </row>
    <row r="1225" s="1" customFormat="true" ht="13.5" hidden="false" customHeight="false" outlineLevel="0" collapsed="false">
      <c r="A1225" s="8" t="n">
        <v>1241</v>
      </c>
      <c r="B1225" s="258" t="s">
        <v>1608</v>
      </c>
      <c r="C1225" s="250" t="s">
        <v>1543</v>
      </c>
      <c r="D1225" s="166" t="s">
        <v>25</v>
      </c>
      <c r="E1225" s="259" t="n">
        <v>15280.24</v>
      </c>
      <c r="F1225" s="259" t="n">
        <v>816764</v>
      </c>
      <c r="G1225" s="259" t="n">
        <v>28.83</v>
      </c>
      <c r="H1225" s="166" t="s">
        <v>13</v>
      </c>
      <c r="I1225" s="242" t="s">
        <v>14</v>
      </c>
      <c r="J1225" s="166" t="s">
        <v>206</v>
      </c>
    </row>
    <row r="1226" s="1" customFormat="true" ht="13.5" hidden="false" customHeight="false" outlineLevel="0" collapsed="false">
      <c r="A1226" s="8" t="n">
        <v>1230</v>
      </c>
      <c r="B1226" s="258" t="s">
        <v>1609</v>
      </c>
      <c r="C1226" s="250" t="s">
        <v>1543</v>
      </c>
      <c r="D1226" s="166" t="s">
        <v>25</v>
      </c>
      <c r="E1226" s="259" t="n">
        <v>10550.35</v>
      </c>
      <c r="F1226" s="259" t="n">
        <v>693062</v>
      </c>
      <c r="G1226" s="259" t="n">
        <v>25.12</v>
      </c>
      <c r="H1226" s="166" t="s">
        <v>13</v>
      </c>
      <c r="I1226" s="242" t="s">
        <v>14</v>
      </c>
      <c r="J1226" s="166" t="s">
        <v>204</v>
      </c>
    </row>
    <row r="1227" s="1" customFormat="true" ht="13.5" hidden="false" customHeight="false" outlineLevel="0" collapsed="false">
      <c r="A1227" s="8" t="n">
        <v>1243</v>
      </c>
      <c r="B1227" s="258" t="s">
        <v>1610</v>
      </c>
      <c r="C1227" s="250" t="s">
        <v>1543</v>
      </c>
      <c r="D1227" s="166" t="s">
        <v>25</v>
      </c>
      <c r="E1227" s="259" t="n">
        <v>22277.74</v>
      </c>
      <c r="F1227" s="259" t="n">
        <v>1641847.1</v>
      </c>
      <c r="G1227" s="259" t="n">
        <v>16.9</v>
      </c>
      <c r="H1227" s="166" t="s">
        <v>13</v>
      </c>
      <c r="I1227" s="242" t="s">
        <v>14</v>
      </c>
      <c r="J1227" s="166" t="s">
        <v>204</v>
      </c>
    </row>
    <row r="1228" s="1" customFormat="true" ht="13.5" hidden="false" customHeight="false" outlineLevel="0" collapsed="false">
      <c r="A1228" s="8" t="n">
        <v>1244</v>
      </c>
      <c r="B1228" s="258" t="s">
        <v>1611</v>
      </c>
      <c r="C1228" s="250" t="s">
        <v>1543</v>
      </c>
      <c r="D1228" s="166" t="s">
        <v>25</v>
      </c>
      <c r="E1228" s="259" t="n">
        <v>9482.14</v>
      </c>
      <c r="F1228" s="259" t="n">
        <v>623000</v>
      </c>
      <c r="G1228" s="259" t="n">
        <v>27.75</v>
      </c>
      <c r="H1228" s="166" t="s">
        <v>13</v>
      </c>
      <c r="I1228" s="242" t="s">
        <v>14</v>
      </c>
      <c r="J1228" s="174" t="s">
        <v>204</v>
      </c>
    </row>
    <row r="1229" s="1" customFormat="true" ht="13.5" hidden="false" customHeight="false" outlineLevel="0" collapsed="false">
      <c r="A1229" s="8" t="n">
        <v>1233</v>
      </c>
      <c r="B1229" s="258" t="s">
        <v>1612</v>
      </c>
      <c r="C1229" s="250" t="s">
        <v>1543</v>
      </c>
      <c r="D1229" s="166" t="s">
        <v>25</v>
      </c>
      <c r="E1229" s="259" t="n">
        <v>14594.8</v>
      </c>
      <c r="F1229" s="259" t="n">
        <v>6080000</v>
      </c>
      <c r="G1229" s="259" t="n">
        <v>7.3</v>
      </c>
      <c r="H1229" s="166" t="s">
        <v>13</v>
      </c>
      <c r="I1229" s="242" t="s">
        <v>14</v>
      </c>
      <c r="J1229" s="166" t="s">
        <v>206</v>
      </c>
    </row>
    <row r="1230" s="1" customFormat="true" ht="13.5" hidden="false" customHeight="false" outlineLevel="0" collapsed="false">
      <c r="A1230" s="8" t="n">
        <v>1237</v>
      </c>
      <c r="B1230" s="258" t="s">
        <v>1613</v>
      </c>
      <c r="C1230" s="250" t="s">
        <v>1543</v>
      </c>
      <c r="D1230" s="166" t="s">
        <v>25</v>
      </c>
      <c r="E1230" s="259" t="n">
        <v>13878.23</v>
      </c>
      <c r="F1230" s="259" t="n">
        <v>2384828</v>
      </c>
      <c r="G1230" s="259" t="n">
        <v>9.91</v>
      </c>
      <c r="H1230" s="166" t="s">
        <v>13</v>
      </c>
      <c r="I1230" s="242" t="s">
        <v>14</v>
      </c>
      <c r="J1230" s="166" t="s">
        <v>211</v>
      </c>
    </row>
    <row r="1231" s="1" customFormat="true" ht="13.5" hidden="false" customHeight="false" outlineLevel="0" collapsed="false">
      <c r="A1231" s="8" t="n">
        <v>1238</v>
      </c>
      <c r="B1231" s="258" t="s">
        <v>1614</v>
      </c>
      <c r="C1231" s="250" t="s">
        <v>1543</v>
      </c>
      <c r="D1231" s="166" t="s">
        <v>25</v>
      </c>
      <c r="E1231" s="259" t="n">
        <v>11509.97</v>
      </c>
      <c r="F1231" s="259" t="n">
        <v>6953000</v>
      </c>
      <c r="G1231" s="259" t="n">
        <v>5.8</v>
      </c>
      <c r="H1231" s="166" t="s">
        <v>13</v>
      </c>
      <c r="I1231" s="242" t="s">
        <v>14</v>
      </c>
      <c r="J1231" s="166" t="s">
        <v>211</v>
      </c>
    </row>
    <row r="1232" s="1" customFormat="true" ht="13.5" hidden="false" customHeight="false" outlineLevel="0" collapsed="false">
      <c r="A1232" s="8" t="n">
        <v>1239</v>
      </c>
      <c r="B1232" s="258" t="s">
        <v>1615</v>
      </c>
      <c r="C1232" s="250" t="s">
        <v>1543</v>
      </c>
      <c r="D1232" s="166" t="s">
        <v>25</v>
      </c>
      <c r="E1232" s="259" t="n">
        <v>29663</v>
      </c>
      <c r="F1232" s="259" t="n">
        <v>4670000</v>
      </c>
      <c r="G1232" s="259" t="n">
        <v>30.27</v>
      </c>
      <c r="H1232" s="166" t="s">
        <v>13</v>
      </c>
      <c r="I1232" s="242" t="s">
        <v>14</v>
      </c>
      <c r="J1232" s="166" t="s">
        <v>206</v>
      </c>
    </row>
    <row r="1233" s="1" customFormat="true" ht="13.5" hidden="false" customHeight="false" outlineLevel="0" collapsed="false">
      <c r="A1233" s="8" t="n">
        <v>1240</v>
      </c>
      <c r="B1233" s="258" t="s">
        <v>1616</v>
      </c>
      <c r="C1233" s="250" t="s">
        <v>1543</v>
      </c>
      <c r="D1233" s="166" t="s">
        <v>25</v>
      </c>
      <c r="E1233" s="259" t="n">
        <v>35053.5</v>
      </c>
      <c r="F1233" s="259" t="n">
        <v>6348675</v>
      </c>
      <c r="G1233" s="259" t="n">
        <v>20.1</v>
      </c>
      <c r="H1233" s="166" t="s">
        <v>13</v>
      </c>
      <c r="I1233" s="242" t="s">
        <v>14</v>
      </c>
      <c r="J1233" s="166" t="s">
        <v>204</v>
      </c>
    </row>
    <row r="1234" s="1" customFormat="true" ht="13.5" hidden="false" customHeight="false" outlineLevel="0" collapsed="false">
      <c r="A1234" s="8" t="n">
        <v>1228</v>
      </c>
      <c r="B1234" s="258" t="s">
        <v>1617</v>
      </c>
      <c r="C1234" s="250" t="s">
        <v>1543</v>
      </c>
      <c r="D1234" s="166" t="s">
        <v>25</v>
      </c>
      <c r="E1234" s="259" t="n">
        <v>7689</v>
      </c>
      <c r="F1234" s="259" t="n">
        <v>6730600</v>
      </c>
      <c r="G1234" s="259" t="n">
        <v>3.03</v>
      </c>
      <c r="H1234" s="166" t="s">
        <v>13</v>
      </c>
      <c r="I1234" s="242" t="s">
        <v>14</v>
      </c>
      <c r="J1234" s="166" t="s">
        <v>204</v>
      </c>
    </row>
    <row r="1235" s="1" customFormat="true" ht="13.5" hidden="false" customHeight="false" outlineLevel="0" collapsed="false">
      <c r="A1235" s="8" t="n">
        <v>1242</v>
      </c>
      <c r="B1235" s="258" t="s">
        <v>1618</v>
      </c>
      <c r="C1235" s="250" t="s">
        <v>1543</v>
      </c>
      <c r="D1235" s="166" t="s">
        <v>25</v>
      </c>
      <c r="E1235" s="259" t="n">
        <v>6931.19</v>
      </c>
      <c r="F1235" s="259" t="n">
        <v>3748700</v>
      </c>
      <c r="G1235" s="259" t="n">
        <v>5.58</v>
      </c>
      <c r="H1235" s="166" t="s">
        <v>13</v>
      </c>
      <c r="I1235" s="242" t="s">
        <v>14</v>
      </c>
      <c r="J1235" s="166" t="s">
        <v>206</v>
      </c>
    </row>
    <row r="1236" s="1" customFormat="true" ht="13.5" hidden="false" customHeight="false" outlineLevel="0" collapsed="false">
      <c r="A1236" s="8" t="n">
        <v>1232</v>
      </c>
      <c r="B1236" s="258" t="s">
        <v>1619</v>
      </c>
      <c r="C1236" s="250" t="s">
        <v>1543</v>
      </c>
      <c r="D1236" s="166" t="s">
        <v>25</v>
      </c>
      <c r="E1236" s="259" t="n">
        <v>3292.815</v>
      </c>
      <c r="F1236" s="259" t="n">
        <v>873125</v>
      </c>
      <c r="G1236" s="259" t="n">
        <v>9.3269</v>
      </c>
      <c r="H1236" s="166" t="s">
        <v>13</v>
      </c>
      <c r="I1236" s="242" t="s">
        <v>14</v>
      </c>
      <c r="J1236" s="166" t="s">
        <v>211</v>
      </c>
    </row>
    <row r="1237" s="1" customFormat="true" ht="13.5" hidden="false" customHeight="false" outlineLevel="0" collapsed="false">
      <c r="A1237" s="8" t="n">
        <v>1234</v>
      </c>
      <c r="B1237" s="258" t="s">
        <v>1620</v>
      </c>
      <c r="C1237" s="250" t="s">
        <v>1543</v>
      </c>
      <c r="D1237" s="166" t="s">
        <v>25</v>
      </c>
      <c r="E1237" s="259" t="n">
        <v>67311</v>
      </c>
      <c r="F1237" s="259" t="n">
        <v>2035013</v>
      </c>
      <c r="G1237" s="259" t="n">
        <v>57.75</v>
      </c>
      <c r="H1237" s="166" t="s">
        <v>13</v>
      </c>
      <c r="I1237" s="242" t="s">
        <v>14</v>
      </c>
      <c r="J1237" s="166" t="s">
        <v>211</v>
      </c>
    </row>
    <row r="1238" s="1" customFormat="true" ht="13.5" hidden="false" customHeight="false" outlineLevel="0" collapsed="false">
      <c r="A1238" s="8" t="n">
        <v>1235</v>
      </c>
      <c r="B1238" s="258" t="s">
        <v>1621</v>
      </c>
      <c r="C1238" s="250" t="s">
        <v>1543</v>
      </c>
      <c r="D1238" s="166" t="s">
        <v>25</v>
      </c>
      <c r="E1238" s="259" t="n">
        <v>12987.9</v>
      </c>
      <c r="F1238" s="259" t="n">
        <v>3672322</v>
      </c>
      <c r="G1238" s="259" t="n">
        <v>11.33</v>
      </c>
      <c r="H1238" s="166" t="s">
        <v>13</v>
      </c>
      <c r="I1238" s="242" t="s">
        <v>14</v>
      </c>
      <c r="J1238" s="166" t="s">
        <v>204</v>
      </c>
    </row>
    <row r="1239" s="1" customFormat="true" ht="13.5" hidden="false" customHeight="false" outlineLevel="0" collapsed="false">
      <c r="A1239" s="8" t="n">
        <v>1229</v>
      </c>
      <c r="B1239" s="258" t="s">
        <v>1622</v>
      </c>
      <c r="C1239" s="250" t="s">
        <v>1543</v>
      </c>
      <c r="D1239" s="166" t="s">
        <v>25</v>
      </c>
      <c r="E1239" s="259" t="n">
        <v>9361.62</v>
      </c>
      <c r="F1239" s="259" t="n">
        <v>641456</v>
      </c>
      <c r="G1239" s="259" t="n">
        <v>21.631</v>
      </c>
      <c r="H1239" s="166" t="s">
        <v>13</v>
      </c>
      <c r="I1239" s="242" t="s">
        <v>14</v>
      </c>
      <c r="J1239" s="166" t="s">
        <v>204</v>
      </c>
    </row>
    <row r="1240" s="1" customFormat="true" ht="13.5" hidden="false" customHeight="false" outlineLevel="0" collapsed="false">
      <c r="A1240" s="8" t="n">
        <v>1236</v>
      </c>
      <c r="B1240" s="258" t="s">
        <v>1623</v>
      </c>
      <c r="C1240" s="250" t="s">
        <v>1543</v>
      </c>
      <c r="D1240" s="166" t="s">
        <v>25</v>
      </c>
      <c r="E1240" s="259" t="n">
        <v>22020.05</v>
      </c>
      <c r="F1240" s="260" t="s">
        <v>209</v>
      </c>
      <c r="G1240" s="259" t="n">
        <v>20.29</v>
      </c>
      <c r="H1240" s="166" t="s">
        <v>13</v>
      </c>
      <c r="I1240" s="242" t="s">
        <v>14</v>
      </c>
      <c r="J1240" s="166" t="s">
        <v>204</v>
      </c>
    </row>
    <row r="1241" s="1" customFormat="true" ht="13.5" hidden="false" customHeight="false" outlineLevel="0" collapsed="false">
      <c r="A1241" s="8" t="n">
        <v>1231</v>
      </c>
      <c r="B1241" s="258" t="s">
        <v>1624</v>
      </c>
      <c r="C1241" s="250" t="s">
        <v>1543</v>
      </c>
      <c r="D1241" s="166" t="s">
        <v>25</v>
      </c>
      <c r="E1241" s="259" t="n">
        <v>4289.41</v>
      </c>
      <c r="F1241" s="259" t="n">
        <v>3151800</v>
      </c>
      <c r="G1241" s="259" t="n">
        <v>5.13</v>
      </c>
      <c r="H1241" s="166" t="s">
        <v>13</v>
      </c>
      <c r="I1241" s="242" t="s">
        <v>14</v>
      </c>
      <c r="J1241" s="166" t="s">
        <v>204</v>
      </c>
    </row>
    <row r="1242" s="1" customFormat="true" ht="13.5" hidden="false" customHeight="false" outlineLevel="0" collapsed="false">
      <c r="A1242" s="8" t="n">
        <v>1221</v>
      </c>
      <c r="B1242" s="258" t="s">
        <v>1625</v>
      </c>
      <c r="C1242" s="250" t="s">
        <v>1543</v>
      </c>
      <c r="D1242" s="166" t="s">
        <v>25</v>
      </c>
      <c r="E1242" s="259" t="n">
        <v>23101.89</v>
      </c>
      <c r="F1242" s="259" t="n">
        <v>2230000</v>
      </c>
      <c r="G1242" s="259" t="n">
        <v>22.42</v>
      </c>
      <c r="H1242" s="166" t="s">
        <v>13</v>
      </c>
      <c r="I1242" s="166" t="s">
        <v>14</v>
      </c>
      <c r="J1242" s="166" t="s">
        <v>204</v>
      </c>
    </row>
    <row r="1243" s="1" customFormat="true" ht="13.5" hidden="false" customHeight="false" outlineLevel="0" collapsed="false">
      <c r="A1243" s="8" t="n">
        <v>1222</v>
      </c>
      <c r="B1243" s="258" t="s">
        <v>1626</v>
      </c>
      <c r="C1243" s="250" t="s">
        <v>1543</v>
      </c>
      <c r="D1243" s="166" t="s">
        <v>25</v>
      </c>
      <c r="E1243" s="259" t="n">
        <v>34416</v>
      </c>
      <c r="F1243" s="259" t="n">
        <v>2480000</v>
      </c>
      <c r="G1243" s="259" t="n">
        <v>17</v>
      </c>
      <c r="H1243" s="166" t="s">
        <v>13</v>
      </c>
      <c r="I1243" s="166" t="s">
        <v>14</v>
      </c>
      <c r="J1243" s="166" t="s">
        <v>211</v>
      </c>
    </row>
    <row r="1244" s="1" customFormat="true" ht="13.5" hidden="false" customHeight="false" outlineLevel="0" collapsed="false">
      <c r="A1244" s="8" t="n">
        <v>1223</v>
      </c>
      <c r="B1244" s="258" t="s">
        <v>1627</v>
      </c>
      <c r="C1244" s="250" t="s">
        <v>1543</v>
      </c>
      <c r="D1244" s="166" t="s">
        <v>25</v>
      </c>
      <c r="E1244" s="259" t="n">
        <v>30563</v>
      </c>
      <c r="F1244" s="259" t="n">
        <v>5036702</v>
      </c>
      <c r="G1244" s="259" t="n">
        <v>17.4</v>
      </c>
      <c r="H1244" s="166" t="s">
        <v>13</v>
      </c>
      <c r="I1244" s="166" t="s">
        <v>14</v>
      </c>
      <c r="J1244" s="166" t="s">
        <v>204</v>
      </c>
    </row>
    <row r="1245" s="1" customFormat="true" ht="13.5" hidden="false" customHeight="false" outlineLevel="0" collapsed="false">
      <c r="A1245" s="8" t="n">
        <v>1224</v>
      </c>
      <c r="B1245" s="263" t="s">
        <v>1628</v>
      </c>
      <c r="C1245" s="250" t="s">
        <v>1543</v>
      </c>
      <c r="D1245" s="166" t="s">
        <v>25</v>
      </c>
      <c r="E1245" s="259" t="n">
        <v>6315</v>
      </c>
      <c r="F1245" s="259" t="n">
        <v>4316834</v>
      </c>
      <c r="G1245" s="259" t="n">
        <v>5.5</v>
      </c>
      <c r="H1245" s="166" t="s">
        <v>13</v>
      </c>
      <c r="I1245" s="166" t="s">
        <v>14</v>
      </c>
      <c r="J1245" s="166" t="s">
        <v>204</v>
      </c>
    </row>
    <row r="1246" s="1" customFormat="true" ht="13.5" hidden="false" customHeight="false" outlineLevel="0" collapsed="false">
      <c r="A1246" s="8" t="n">
        <v>1219</v>
      </c>
      <c r="B1246" s="258" t="s">
        <v>1629</v>
      </c>
      <c r="C1246" s="250" t="s">
        <v>1543</v>
      </c>
      <c r="D1246" s="166" t="s">
        <v>25</v>
      </c>
      <c r="E1246" s="259" t="n">
        <v>10212.25</v>
      </c>
      <c r="F1246" s="259" t="n">
        <v>1034482</v>
      </c>
      <c r="G1246" s="259" t="n">
        <v>23.64</v>
      </c>
      <c r="H1246" s="166" t="s">
        <v>13</v>
      </c>
      <c r="I1246" s="166" t="s">
        <v>14</v>
      </c>
      <c r="J1246" s="166" t="s">
        <v>211</v>
      </c>
    </row>
    <row r="1247" s="1" customFormat="true" ht="13.5" hidden="false" customHeight="false" outlineLevel="0" collapsed="false">
      <c r="A1247" s="8" t="n">
        <v>1220</v>
      </c>
      <c r="B1247" s="258" t="s">
        <v>1630</v>
      </c>
      <c r="C1247" s="250" t="s">
        <v>1543</v>
      </c>
      <c r="D1247" s="166" t="s">
        <v>25</v>
      </c>
      <c r="E1247" s="259" t="n">
        <v>722</v>
      </c>
      <c r="F1247" s="259" t="n">
        <v>271800</v>
      </c>
      <c r="G1247" s="259" t="n">
        <v>0.0086</v>
      </c>
      <c r="H1247" s="166" t="s">
        <v>13</v>
      </c>
      <c r="I1247" s="166" t="s">
        <v>14</v>
      </c>
      <c r="J1247" s="166" t="s">
        <v>204</v>
      </c>
    </row>
    <row r="1248" s="1" customFormat="true" ht="13.5" hidden="false" customHeight="false" outlineLevel="0" collapsed="false">
      <c r="A1248" s="8" t="n">
        <v>1225</v>
      </c>
      <c r="B1248" s="261" t="s">
        <v>1631</v>
      </c>
      <c r="C1248" s="250" t="s">
        <v>1543</v>
      </c>
      <c r="D1248" s="166" t="s">
        <v>25</v>
      </c>
      <c r="E1248" s="262" t="n">
        <v>1243.14</v>
      </c>
      <c r="F1248" s="262" t="n">
        <v>89138</v>
      </c>
      <c r="G1248" s="262" t="n">
        <v>0.019</v>
      </c>
      <c r="H1248" s="166" t="s">
        <v>13</v>
      </c>
      <c r="I1248" s="166" t="s">
        <v>14</v>
      </c>
      <c r="J1248" s="230" t="s">
        <v>211</v>
      </c>
    </row>
    <row r="1249" s="1" customFormat="true" ht="13.5" hidden="false" customHeight="false" outlineLevel="0" collapsed="false">
      <c r="A1249" s="8" t="n">
        <v>1245</v>
      </c>
      <c r="B1249" s="258" t="s">
        <v>1632</v>
      </c>
      <c r="C1249" s="250" t="s">
        <v>1543</v>
      </c>
      <c r="D1249" s="166" t="s">
        <v>41</v>
      </c>
      <c r="E1249" s="259"/>
      <c r="F1249" s="259"/>
      <c r="G1249" s="259"/>
      <c r="H1249" s="166"/>
      <c r="I1249" s="242"/>
      <c r="J1249" s="174"/>
    </row>
    <row r="1250" s="1" customFormat="true" ht="13.5" hidden="false" customHeight="false" outlineLevel="0" collapsed="false">
      <c r="A1250" s="8" t="n">
        <v>1246</v>
      </c>
      <c r="B1250" s="258" t="s">
        <v>1633</v>
      </c>
      <c r="C1250" s="250" t="s">
        <v>1543</v>
      </c>
      <c r="D1250" s="166" t="s">
        <v>41</v>
      </c>
      <c r="E1250" s="259" t="n">
        <v>3135</v>
      </c>
      <c r="F1250" s="259" t="n">
        <v>191794</v>
      </c>
      <c r="G1250" s="259" t="n">
        <v>55.66</v>
      </c>
      <c r="H1250" s="166" t="s">
        <v>13</v>
      </c>
      <c r="I1250" s="242" t="s">
        <v>14</v>
      </c>
      <c r="J1250" s="174" t="s">
        <v>206</v>
      </c>
    </row>
    <row r="1251" s="1" customFormat="true" ht="13.5" hidden="false" customHeight="false" outlineLevel="0" collapsed="false">
      <c r="A1251" s="8" t="n">
        <v>1247</v>
      </c>
      <c r="B1251" s="258" t="s">
        <v>1634</v>
      </c>
      <c r="C1251" s="250" t="s">
        <v>1543</v>
      </c>
      <c r="D1251" s="166" t="s">
        <v>41</v>
      </c>
      <c r="E1251" s="259" t="n">
        <v>6736.41</v>
      </c>
      <c r="F1251" s="259" t="n">
        <v>1173700</v>
      </c>
      <c r="G1251" s="259" t="n">
        <v>39.58</v>
      </c>
      <c r="H1251" s="166" t="s">
        <v>13</v>
      </c>
      <c r="I1251" s="242" t="s">
        <v>14</v>
      </c>
      <c r="J1251" s="174" t="s">
        <v>204</v>
      </c>
    </row>
    <row r="1252" s="1" customFormat="true" ht="13.5" hidden="false" customHeight="false" outlineLevel="0" collapsed="false">
      <c r="A1252" s="8" t="n">
        <v>1248</v>
      </c>
      <c r="B1252" s="258" t="s">
        <v>1635</v>
      </c>
      <c r="C1252" s="250" t="s">
        <v>1543</v>
      </c>
      <c r="D1252" s="166" t="s">
        <v>41</v>
      </c>
      <c r="E1252" s="259" t="n">
        <v>2767.86</v>
      </c>
      <c r="F1252" s="259" t="n">
        <v>589400</v>
      </c>
      <c r="G1252" s="259" t="n">
        <v>36.37</v>
      </c>
      <c r="H1252" s="166" t="s">
        <v>13</v>
      </c>
      <c r="I1252" s="242" t="s">
        <v>14</v>
      </c>
      <c r="J1252" s="174" t="s">
        <v>211</v>
      </c>
    </row>
    <row r="1253" s="1" customFormat="true" ht="13.5" hidden="false" customHeight="false" outlineLevel="0" collapsed="false">
      <c r="A1253" s="8" t="n">
        <v>1249</v>
      </c>
      <c r="B1253" s="258" t="s">
        <v>1636</v>
      </c>
      <c r="C1253" s="250" t="s">
        <v>1543</v>
      </c>
      <c r="D1253" s="166" t="s">
        <v>41</v>
      </c>
      <c r="E1253" s="259" t="n">
        <v>2537.34</v>
      </c>
      <c r="F1253" s="259" t="n">
        <v>766000</v>
      </c>
      <c r="G1253" s="259" t="n">
        <v>18.66</v>
      </c>
      <c r="H1253" s="166" t="s">
        <v>13</v>
      </c>
      <c r="I1253" s="242" t="s">
        <v>14</v>
      </c>
      <c r="J1253" s="174" t="s">
        <v>204</v>
      </c>
    </row>
    <row r="1254" s="1" customFormat="true" ht="13.5" hidden="false" customHeight="false" outlineLevel="0" collapsed="false">
      <c r="A1254" s="8" t="n">
        <v>1250</v>
      </c>
      <c r="B1254" s="258" t="s">
        <v>1637</v>
      </c>
      <c r="C1254" s="250" t="s">
        <v>1543</v>
      </c>
      <c r="D1254" s="166" t="s">
        <v>41</v>
      </c>
      <c r="E1254" s="259" t="n">
        <v>1545.86</v>
      </c>
      <c r="F1254" s="259" t="n">
        <v>73952</v>
      </c>
      <c r="G1254" s="259" t="n">
        <v>44.2</v>
      </c>
      <c r="H1254" s="166" t="s">
        <v>13</v>
      </c>
      <c r="I1254" s="242" t="s">
        <v>14</v>
      </c>
      <c r="J1254" s="174" t="s">
        <v>204</v>
      </c>
    </row>
    <row r="1255" s="1" customFormat="true" ht="13.5" hidden="false" customHeight="false" outlineLevel="0" collapsed="false">
      <c r="A1255" s="8" t="n">
        <v>1251</v>
      </c>
      <c r="B1255" s="258" t="s">
        <v>1638</v>
      </c>
      <c r="C1255" s="250" t="s">
        <v>1543</v>
      </c>
      <c r="D1255" s="166" t="s">
        <v>41</v>
      </c>
      <c r="E1255" s="259" t="n">
        <v>10536.24</v>
      </c>
      <c r="F1255" s="259" t="n">
        <v>18205</v>
      </c>
      <c r="G1255" s="259" t="n">
        <v>29.6</v>
      </c>
      <c r="H1255" s="166" t="s">
        <v>13</v>
      </c>
      <c r="I1255" s="242" t="s">
        <v>14</v>
      </c>
      <c r="J1255" s="174" t="s">
        <v>204</v>
      </c>
    </row>
    <row r="1256" s="1" customFormat="true" ht="13.5" hidden="false" customHeight="false" outlineLevel="0" collapsed="false">
      <c r="A1256" s="8" t="n">
        <v>1252</v>
      </c>
      <c r="B1256" s="258" t="s">
        <v>1639</v>
      </c>
      <c r="C1256" s="250" t="s">
        <v>1543</v>
      </c>
      <c r="D1256" s="166" t="s">
        <v>41</v>
      </c>
      <c r="E1256" s="259" t="n">
        <v>7147.56</v>
      </c>
      <c r="F1256" s="259" t="n">
        <v>657374</v>
      </c>
      <c r="G1256" s="259" t="n">
        <v>31.91</v>
      </c>
      <c r="H1256" s="166" t="s">
        <v>13</v>
      </c>
      <c r="I1256" s="242" t="s">
        <v>14</v>
      </c>
      <c r="J1256" s="174" t="s">
        <v>204</v>
      </c>
    </row>
    <row r="1257" s="1" customFormat="true" ht="13.5" hidden="false" customHeight="false" outlineLevel="0" collapsed="false">
      <c r="A1257" s="8" t="n">
        <v>1253</v>
      </c>
      <c r="B1257" s="258" t="s">
        <v>1640</v>
      </c>
      <c r="C1257" s="250" t="s">
        <v>1543</v>
      </c>
      <c r="D1257" s="166" t="s">
        <v>41</v>
      </c>
      <c r="E1257" s="259" t="n">
        <v>3231.93</v>
      </c>
      <c r="F1257" s="259" t="n">
        <v>242914</v>
      </c>
      <c r="G1257" s="259" t="n">
        <v>25.95</v>
      </c>
      <c r="H1257" s="166" t="s">
        <v>13</v>
      </c>
      <c r="I1257" s="242" t="s">
        <v>14</v>
      </c>
      <c r="J1257" s="174" t="s">
        <v>211</v>
      </c>
    </row>
    <row r="1258" s="1" customFormat="true" ht="13.5" hidden="false" customHeight="false" outlineLevel="0" collapsed="false">
      <c r="A1258" s="8" t="n">
        <v>1254</v>
      </c>
      <c r="B1258" s="263" t="s">
        <v>1641</v>
      </c>
      <c r="C1258" s="250" t="s">
        <v>1543</v>
      </c>
      <c r="D1258" s="166" t="s">
        <v>53</v>
      </c>
      <c r="E1258" s="259" t="n">
        <v>2950.5</v>
      </c>
      <c r="F1258" s="259" t="n">
        <v>195000</v>
      </c>
      <c r="G1258" s="259" t="n">
        <v>35.3</v>
      </c>
      <c r="H1258" s="166" t="s">
        <v>13</v>
      </c>
      <c r="I1258" s="166" t="s">
        <v>14</v>
      </c>
      <c r="J1258" s="166" t="s">
        <v>206</v>
      </c>
    </row>
    <row r="1259" s="1" customFormat="true" ht="13.5" hidden="false" customHeight="false" outlineLevel="0" collapsed="false">
      <c r="A1259" s="8" t="n">
        <v>1255</v>
      </c>
      <c r="B1259" s="258" t="s">
        <v>1642</v>
      </c>
      <c r="C1259" s="264" t="s">
        <v>1543</v>
      </c>
      <c r="D1259" s="166" t="s">
        <v>53</v>
      </c>
      <c r="E1259" s="259" t="n">
        <v>7328.39</v>
      </c>
      <c r="F1259" s="259" t="n">
        <v>201332</v>
      </c>
      <c r="G1259" s="259" t="n">
        <v>35.08</v>
      </c>
      <c r="H1259" s="166" t="s">
        <v>13</v>
      </c>
      <c r="I1259" s="166" t="s">
        <v>14</v>
      </c>
      <c r="J1259" s="166" t="s">
        <v>211</v>
      </c>
    </row>
  </sheetData>
  <autoFilter ref="A1:J1259"/>
  <dataValidations count="6">
    <dataValidation allowBlank="true" errorStyle="stop" operator="between" showDropDown="false" showErrorMessage="true" showInputMessage="false" sqref="E1:G1 I1 E75:G149 E172:G258 F334:F470 E381:E410 G381:G470 J409 E411:E470 E531:G577 E626:G632 E637:G716 E717:E720 G717:G815 F718:F719 E721:F815 E816:G869 G870 J870:J918 E871 G872 G875:G876 G881 E889:E890 G889:G890 E913 G913 F918:G918 D1011:D1012 E1038:G1074 F1152:F1155 F1160 F1163:F1179 G1178 F1180:F1182 F1187:F1188 F1202" type="none">
      <formula1>0</formula1>
      <formula2>0</formula2>
    </dataValidation>
    <dataValidation allowBlank="true" errorStyle="stop" operator="between" showDropDown="false" showErrorMessage="true" showInputMessage="false" sqref="D2:D892 F506 F523 F870:F917 H891 D893:D901 D903 D905:D918 D942:D971 D979:D1010 D1013:D1259" type="list">
      <mc:AlternateContent xmlns:x12ac="http://schemas.microsoft.com/office/spreadsheetml/2011/1/ac" xmlns:mc="http://schemas.openxmlformats.org/markup-compatibility/2006">
        <mc:Choice Requires="x12ac">
          <x12ac:list>"机关,大学,中学,小学,医院,其他"</x12ac:list>
        </mc:Choice>
        <mc:Fallback>
          <formula1>"机关,大学,中学,小学,医院,其他"</formula1>
        </mc:Fallback>
      </mc:AlternateContent>
      <formula2>0</formula2>
    </dataValidation>
    <dataValidation allowBlank="true" errorStyle="stop" operator="between" showDropDown="false" showErrorMessage="true" showInputMessage="false" sqref="I2:I708 I710:I918 I942:I978 J977 I979:I1259" type="list">
      <mc:AlternateContent xmlns:x12ac="http://schemas.microsoft.com/office/spreadsheetml/2011/1/ac" xmlns:mc="http://schemas.openxmlformats.org/markup-compatibility/2006">
        <mc:Choice Requires="x12ac">
          <x12ac:list>"通过,不通过"</x12ac:list>
        </mc:Choice>
        <mc:Fallback>
          <formula1>"通过,不通过"</formula1>
        </mc:Fallback>
      </mc:AlternateContent>
      <formula2>0</formula2>
    </dataValidation>
    <dataValidation allowBlank="true" errorStyle="stop" operator="between" showDropDown="false" showErrorMessage="true" showInputMessage="false" sqref="H2:H890 H892:H918 H942:H971 H979:H1259" type="list">
      <mc:AlternateContent xmlns:x12ac="http://schemas.microsoft.com/office/spreadsheetml/2011/1/ac" xmlns:mc="http://schemas.openxmlformats.org/markup-compatibility/2006">
        <mc:Choice Requires="x12ac">
          <x12ac:list>"满足,不满足"</x12ac:list>
        </mc:Choice>
        <mc:Fallback>
          <formula1>"满足,不满足"</formula1>
        </mc:Fallback>
      </mc:AlternateContent>
      <formula2>0</formula2>
    </dataValidation>
    <dataValidation allowBlank="true" errorStyle="stop" operator="between" showDropDown="false" showErrorMessage="true" showInputMessage="false" sqref="I709" type="list">
      <mc:AlternateContent xmlns:x12ac="http://schemas.microsoft.com/office/spreadsheetml/2011/1/ac" xmlns:mc="http://schemas.openxmlformats.org/markup-compatibility/2006">
        <mc:Choice Requires="x12ac">
          <x12ac:list>"通过,不通过，待定"</x12ac:list>
        </mc:Choice>
        <mc:Fallback>
          <formula1>"通过,不通过，待定"</formula1>
        </mc:Fallback>
      </mc:AlternateContent>
      <formula2>0</formula2>
    </dataValidation>
    <dataValidation allowBlank="true" errorStyle="stop" operator="between" showDropDown="false" showErrorMessage="true" showInputMessage="false" sqref="E1090:G1109 E1111:G1121" type="none">
      <formula1>"机关,大学,中学,小学,医院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20" zeroHeight="false" outlineLevelRow="0" outlineLevelCol="0"/>
  <cols>
    <col collapsed="false" customWidth="true" hidden="false" outlineLevel="0" max="1" min="1" style="265" width="87.24"/>
  </cols>
  <sheetData>
    <row r="1" customFormat="false" ht="34" hidden="false" customHeight="true" outlineLevel="0" collapsed="false">
      <c r="A1" s="266" t="s">
        <v>1643</v>
      </c>
    </row>
    <row r="2" customFormat="false" ht="38" hidden="false" customHeight="true" outlineLevel="0" collapsed="false">
      <c r="A2" s="267" t="s">
        <v>1644</v>
      </c>
    </row>
    <row r="3" customFormat="false" ht="36" hidden="false" customHeight="true" outlineLevel="0" collapsed="false">
      <c r="A3" s="268" t="s">
        <v>1645</v>
      </c>
    </row>
    <row r="4" customFormat="false" ht="20" hidden="false" customHeight="true" outlineLevel="0" collapsed="false">
      <c r="A4" s="269" t="s">
        <v>10</v>
      </c>
    </row>
    <row r="5" customFormat="false" ht="20" hidden="false" customHeight="true" outlineLevel="0" collapsed="false">
      <c r="A5" s="269" t="s">
        <v>15</v>
      </c>
    </row>
    <row r="6" customFormat="false" ht="20" hidden="false" customHeight="true" outlineLevel="0" collapsed="false">
      <c r="A6" s="269" t="s">
        <v>16</v>
      </c>
    </row>
    <row r="7" customFormat="false" ht="20" hidden="false" customHeight="true" outlineLevel="0" collapsed="false">
      <c r="A7" s="269" t="s">
        <v>17</v>
      </c>
    </row>
    <row r="8" customFormat="false" ht="20" hidden="false" customHeight="true" outlineLevel="0" collapsed="false">
      <c r="A8" s="269" t="s">
        <v>18</v>
      </c>
    </row>
    <row r="9" customFormat="false" ht="20" hidden="false" customHeight="true" outlineLevel="0" collapsed="false">
      <c r="A9" s="269" t="s">
        <v>19</v>
      </c>
    </row>
    <row r="10" customFormat="false" ht="20" hidden="false" customHeight="true" outlineLevel="0" collapsed="false">
      <c r="A10" s="269" t="s">
        <v>20</v>
      </c>
    </row>
    <row r="11" customFormat="false" ht="20" hidden="false" customHeight="true" outlineLevel="0" collapsed="false">
      <c r="A11" s="269" t="s">
        <v>21</v>
      </c>
    </row>
    <row r="12" customFormat="false" ht="20" hidden="false" customHeight="true" outlineLevel="0" collapsed="false">
      <c r="A12" s="269" t="s">
        <v>22</v>
      </c>
    </row>
    <row r="13" customFormat="false" ht="20" hidden="false" customHeight="true" outlineLevel="0" collapsed="false">
      <c r="A13" s="269" t="s">
        <v>23</v>
      </c>
    </row>
    <row r="14" customFormat="false" ht="20" hidden="false" customHeight="true" outlineLevel="0" collapsed="false">
      <c r="A14" s="269" t="s">
        <v>24</v>
      </c>
    </row>
    <row r="15" customFormat="false" ht="20" hidden="false" customHeight="true" outlineLevel="0" collapsed="false">
      <c r="A15" s="269" t="s">
        <v>26</v>
      </c>
    </row>
    <row r="16" customFormat="false" ht="20" hidden="false" customHeight="true" outlineLevel="0" collapsed="false">
      <c r="A16" s="269" t="s">
        <v>27</v>
      </c>
    </row>
    <row r="17" customFormat="false" ht="20" hidden="false" customHeight="true" outlineLevel="0" collapsed="false">
      <c r="A17" s="269" t="s">
        <v>28</v>
      </c>
    </row>
    <row r="18" customFormat="false" ht="20" hidden="false" customHeight="true" outlineLevel="0" collapsed="false">
      <c r="A18" s="269" t="s">
        <v>29</v>
      </c>
    </row>
    <row r="19" customFormat="false" ht="20" hidden="false" customHeight="true" outlineLevel="0" collapsed="false">
      <c r="A19" s="269" t="s">
        <v>30</v>
      </c>
    </row>
    <row r="20" customFormat="false" ht="20" hidden="false" customHeight="true" outlineLevel="0" collapsed="false">
      <c r="A20" s="269" t="s">
        <v>31</v>
      </c>
    </row>
    <row r="21" customFormat="false" ht="20" hidden="false" customHeight="true" outlineLevel="0" collapsed="false">
      <c r="A21" s="269" t="s">
        <v>32</v>
      </c>
    </row>
    <row r="22" customFormat="false" ht="20" hidden="false" customHeight="true" outlineLevel="0" collapsed="false">
      <c r="A22" s="269" t="s">
        <v>35</v>
      </c>
    </row>
    <row r="23" customFormat="false" ht="20" hidden="false" customHeight="true" outlineLevel="0" collapsed="false">
      <c r="A23" s="269" t="s">
        <v>37</v>
      </c>
    </row>
    <row r="24" customFormat="false" ht="20" hidden="false" customHeight="true" outlineLevel="0" collapsed="false">
      <c r="A24" s="269" t="s">
        <v>38</v>
      </c>
    </row>
    <row r="25" customFormat="false" ht="20" hidden="false" customHeight="true" outlineLevel="0" collapsed="false">
      <c r="A25" s="269" t="s">
        <v>39</v>
      </c>
    </row>
    <row r="26" customFormat="false" ht="20" hidden="false" customHeight="true" outlineLevel="0" collapsed="false">
      <c r="A26" s="269" t="s">
        <v>40</v>
      </c>
    </row>
    <row r="27" customFormat="false" ht="20" hidden="false" customHeight="true" outlineLevel="0" collapsed="false">
      <c r="A27" s="269" t="s">
        <v>42</v>
      </c>
    </row>
    <row r="28" customFormat="false" ht="20" hidden="false" customHeight="true" outlineLevel="0" collapsed="false">
      <c r="A28" s="269" t="s">
        <v>43</v>
      </c>
    </row>
    <row r="29" customFormat="false" ht="20" hidden="false" customHeight="true" outlineLevel="0" collapsed="false">
      <c r="A29" s="269" t="s">
        <v>44</v>
      </c>
    </row>
    <row r="30" customFormat="false" ht="20" hidden="false" customHeight="true" outlineLevel="0" collapsed="false">
      <c r="A30" s="269" t="s">
        <v>45</v>
      </c>
    </row>
    <row r="31" customFormat="false" ht="20" hidden="false" customHeight="true" outlineLevel="0" collapsed="false">
      <c r="A31" s="269" t="s">
        <v>47</v>
      </c>
    </row>
    <row r="32" customFormat="false" ht="20" hidden="false" customHeight="true" outlineLevel="0" collapsed="false">
      <c r="A32" s="269" t="s">
        <v>48</v>
      </c>
    </row>
    <row r="33" customFormat="false" ht="20" hidden="false" customHeight="true" outlineLevel="0" collapsed="false">
      <c r="A33" s="269" t="s">
        <v>49</v>
      </c>
    </row>
    <row r="34" customFormat="false" ht="20" hidden="false" customHeight="true" outlineLevel="0" collapsed="false">
      <c r="A34" s="269" t="s">
        <v>50</v>
      </c>
    </row>
    <row r="35" customFormat="false" ht="20" hidden="false" customHeight="true" outlineLevel="0" collapsed="false">
      <c r="A35" s="269" t="s">
        <v>52</v>
      </c>
    </row>
    <row r="36" customFormat="false" ht="20" hidden="false" customHeight="true" outlineLevel="0" collapsed="false">
      <c r="A36" s="269" t="s">
        <v>54</v>
      </c>
    </row>
    <row r="37" customFormat="false" ht="36" hidden="false" customHeight="true" outlineLevel="0" collapsed="false">
      <c r="A37" s="268" t="s">
        <v>56</v>
      </c>
    </row>
    <row r="38" customFormat="false" ht="20" hidden="false" customHeight="true" outlineLevel="0" collapsed="false">
      <c r="A38" s="270" t="s">
        <v>55</v>
      </c>
    </row>
    <row r="39" customFormat="false" ht="20" hidden="false" customHeight="true" outlineLevel="0" collapsed="false">
      <c r="A39" s="270" t="s">
        <v>58</v>
      </c>
    </row>
    <row r="40" customFormat="false" ht="20" hidden="false" customHeight="true" outlineLevel="0" collapsed="false">
      <c r="A40" s="270" t="s">
        <v>59</v>
      </c>
    </row>
    <row r="41" customFormat="false" ht="20" hidden="false" customHeight="true" outlineLevel="0" collapsed="false">
      <c r="A41" s="270" t="s">
        <v>60</v>
      </c>
    </row>
    <row r="42" customFormat="false" ht="20" hidden="false" customHeight="true" outlineLevel="0" collapsed="false">
      <c r="A42" s="270" t="s">
        <v>62</v>
      </c>
    </row>
    <row r="43" customFormat="false" ht="20" hidden="false" customHeight="true" outlineLevel="0" collapsed="false">
      <c r="A43" s="270" t="s">
        <v>63</v>
      </c>
    </row>
    <row r="44" customFormat="false" ht="20" hidden="false" customHeight="true" outlineLevel="0" collapsed="false">
      <c r="A44" s="270" t="s">
        <v>65</v>
      </c>
    </row>
    <row r="45" customFormat="false" ht="20" hidden="false" customHeight="true" outlineLevel="0" collapsed="false">
      <c r="A45" s="270" t="s">
        <v>67</v>
      </c>
    </row>
    <row r="46" customFormat="false" ht="20" hidden="false" customHeight="true" outlineLevel="0" collapsed="false">
      <c r="A46" s="270" t="s">
        <v>69</v>
      </c>
    </row>
    <row r="47" customFormat="false" ht="20" hidden="false" customHeight="true" outlineLevel="0" collapsed="false">
      <c r="A47" s="270" t="s">
        <v>70</v>
      </c>
    </row>
    <row r="48" customFormat="false" ht="20" hidden="false" customHeight="true" outlineLevel="0" collapsed="false">
      <c r="A48" s="270" t="s">
        <v>72</v>
      </c>
    </row>
    <row r="49" customFormat="false" ht="20" hidden="false" customHeight="true" outlineLevel="0" collapsed="false">
      <c r="A49" s="270" t="s">
        <v>73</v>
      </c>
    </row>
    <row r="50" customFormat="false" ht="20" hidden="false" customHeight="true" outlineLevel="0" collapsed="false">
      <c r="A50" s="270" t="s">
        <v>75</v>
      </c>
    </row>
    <row r="51" customFormat="false" ht="20" hidden="false" customHeight="true" outlineLevel="0" collapsed="false">
      <c r="A51" s="270" t="s">
        <v>76</v>
      </c>
    </row>
    <row r="52" customFormat="false" ht="20" hidden="false" customHeight="true" outlineLevel="0" collapsed="false">
      <c r="A52" s="270" t="s">
        <v>77</v>
      </c>
    </row>
    <row r="53" customFormat="false" ht="20" hidden="false" customHeight="true" outlineLevel="0" collapsed="false">
      <c r="A53" s="270" t="s">
        <v>78</v>
      </c>
    </row>
    <row r="54" customFormat="false" ht="20" hidden="false" customHeight="true" outlineLevel="0" collapsed="false">
      <c r="A54" s="270" t="s">
        <v>79</v>
      </c>
    </row>
    <row r="55" customFormat="false" ht="20" hidden="false" customHeight="true" outlineLevel="0" collapsed="false">
      <c r="A55" s="270" t="s">
        <v>81</v>
      </c>
    </row>
    <row r="56" customFormat="false" ht="20" hidden="false" customHeight="true" outlineLevel="0" collapsed="false">
      <c r="A56" s="270" t="s">
        <v>83</v>
      </c>
    </row>
    <row r="57" customFormat="false" ht="20" hidden="false" customHeight="true" outlineLevel="0" collapsed="false">
      <c r="A57" s="270" t="s">
        <v>84</v>
      </c>
    </row>
    <row r="58" customFormat="false" ht="20" hidden="false" customHeight="true" outlineLevel="0" collapsed="false">
      <c r="A58" s="270" t="s">
        <v>86</v>
      </c>
    </row>
    <row r="59" customFormat="false" ht="20" hidden="false" customHeight="true" outlineLevel="0" collapsed="false">
      <c r="A59" s="270" t="s">
        <v>87</v>
      </c>
    </row>
    <row r="60" customFormat="false" ht="20" hidden="false" customHeight="true" outlineLevel="0" collapsed="false">
      <c r="A60" s="270" t="s">
        <v>89</v>
      </c>
    </row>
    <row r="61" customFormat="false" ht="20" hidden="false" customHeight="true" outlineLevel="0" collapsed="false">
      <c r="A61" s="270" t="s">
        <v>90</v>
      </c>
    </row>
    <row r="62" customFormat="false" ht="20" hidden="false" customHeight="true" outlineLevel="0" collapsed="false">
      <c r="A62" s="270" t="s">
        <v>91</v>
      </c>
    </row>
    <row r="63" customFormat="false" ht="20" hidden="false" customHeight="true" outlineLevel="0" collapsed="false">
      <c r="A63" s="270" t="s">
        <v>92</v>
      </c>
    </row>
    <row r="64" customFormat="false" ht="20" hidden="false" customHeight="true" outlineLevel="0" collapsed="false">
      <c r="A64" s="270" t="s">
        <v>93</v>
      </c>
    </row>
    <row r="65" customFormat="false" ht="20" hidden="false" customHeight="true" outlineLevel="0" collapsed="false">
      <c r="A65" s="270" t="s">
        <v>95</v>
      </c>
    </row>
    <row r="66" customFormat="false" ht="20" hidden="false" customHeight="true" outlineLevel="0" collapsed="false">
      <c r="A66" s="270" t="s">
        <v>97</v>
      </c>
    </row>
    <row r="67" customFormat="false" ht="20" hidden="false" customHeight="true" outlineLevel="0" collapsed="false">
      <c r="A67" s="270" t="s">
        <v>99</v>
      </c>
    </row>
    <row r="68" customFormat="false" ht="20" hidden="false" customHeight="true" outlineLevel="0" collapsed="false">
      <c r="A68" s="270" t="s">
        <v>100</v>
      </c>
    </row>
    <row r="69" customFormat="false" ht="20" hidden="false" customHeight="true" outlineLevel="0" collapsed="false">
      <c r="A69" s="270" t="s">
        <v>101</v>
      </c>
    </row>
    <row r="70" customFormat="false" ht="20" hidden="false" customHeight="true" outlineLevel="0" collapsed="false">
      <c r="A70" s="270" t="s">
        <v>103</v>
      </c>
    </row>
    <row r="71" customFormat="false" ht="20" hidden="false" customHeight="true" outlineLevel="0" collapsed="false">
      <c r="A71" s="270" t="s">
        <v>104</v>
      </c>
    </row>
    <row r="72" customFormat="false" ht="20" hidden="false" customHeight="true" outlineLevel="0" collapsed="false">
      <c r="A72" s="270" t="s">
        <v>105</v>
      </c>
    </row>
    <row r="73" customFormat="false" ht="20" hidden="false" customHeight="true" outlineLevel="0" collapsed="false">
      <c r="A73" s="270" t="s">
        <v>106</v>
      </c>
    </row>
    <row r="74" customFormat="false" ht="20" hidden="false" customHeight="true" outlineLevel="0" collapsed="false">
      <c r="A74" s="270" t="s">
        <v>107</v>
      </c>
    </row>
    <row r="75" customFormat="false" ht="20" hidden="false" customHeight="true" outlineLevel="0" collapsed="false">
      <c r="A75" s="270" t="s">
        <v>108</v>
      </c>
    </row>
    <row r="76" customFormat="false" ht="20" hidden="false" customHeight="true" outlineLevel="0" collapsed="false">
      <c r="A76" s="270" t="s">
        <v>109</v>
      </c>
    </row>
    <row r="77" customFormat="false" ht="20" hidden="false" customHeight="true" outlineLevel="0" collapsed="false">
      <c r="A77" s="270" t="s">
        <v>110</v>
      </c>
    </row>
    <row r="78" customFormat="false" ht="36" hidden="false" customHeight="true" outlineLevel="0" collapsed="false">
      <c r="A78" s="268" t="s">
        <v>1646</v>
      </c>
    </row>
    <row r="79" customFormat="false" ht="20" hidden="false" customHeight="true" outlineLevel="0" collapsed="false">
      <c r="A79" s="271" t="s">
        <v>112</v>
      </c>
    </row>
    <row r="80" customFormat="false" ht="20" hidden="false" customHeight="true" outlineLevel="0" collapsed="false">
      <c r="A80" s="271" t="s">
        <v>114</v>
      </c>
    </row>
    <row r="81" customFormat="false" ht="20" hidden="false" customHeight="true" outlineLevel="0" collapsed="false">
      <c r="A81" s="271" t="s">
        <v>115</v>
      </c>
    </row>
    <row r="82" customFormat="false" ht="20" hidden="false" customHeight="true" outlineLevel="0" collapsed="false">
      <c r="A82" s="271" t="s">
        <v>116</v>
      </c>
    </row>
    <row r="83" customFormat="false" ht="20" hidden="false" customHeight="true" outlineLevel="0" collapsed="false">
      <c r="A83" s="272" t="s">
        <v>117</v>
      </c>
    </row>
    <row r="84" customFormat="false" ht="20" hidden="false" customHeight="true" outlineLevel="0" collapsed="false">
      <c r="A84" s="271" t="s">
        <v>118</v>
      </c>
    </row>
    <row r="85" customFormat="false" ht="20" hidden="false" customHeight="true" outlineLevel="0" collapsed="false">
      <c r="A85" s="272" t="s">
        <v>119</v>
      </c>
    </row>
    <row r="86" customFormat="false" ht="20" hidden="false" customHeight="true" outlineLevel="0" collapsed="false">
      <c r="A86" s="271" t="s">
        <v>121</v>
      </c>
    </row>
    <row r="87" customFormat="false" ht="20" hidden="false" customHeight="true" outlineLevel="0" collapsed="false">
      <c r="A87" s="271" t="s">
        <v>122</v>
      </c>
    </row>
    <row r="88" customFormat="false" ht="20" hidden="false" customHeight="true" outlineLevel="0" collapsed="false">
      <c r="A88" s="271" t="s">
        <v>123</v>
      </c>
    </row>
    <row r="89" customFormat="false" ht="20" hidden="false" customHeight="true" outlineLevel="0" collapsed="false">
      <c r="A89" s="271" t="s">
        <v>124</v>
      </c>
    </row>
    <row r="90" customFormat="false" ht="20" hidden="false" customHeight="true" outlineLevel="0" collapsed="false">
      <c r="A90" s="271" t="s">
        <v>125</v>
      </c>
    </row>
    <row r="91" customFormat="false" ht="20" hidden="false" customHeight="true" outlineLevel="0" collapsed="false">
      <c r="A91" s="271" t="s">
        <v>126</v>
      </c>
    </row>
    <row r="92" customFormat="false" ht="20" hidden="false" customHeight="true" outlineLevel="0" collapsed="false">
      <c r="A92" s="271" t="s">
        <v>128</v>
      </c>
    </row>
    <row r="93" customFormat="false" ht="20" hidden="false" customHeight="true" outlineLevel="0" collapsed="false">
      <c r="A93" s="271" t="s">
        <v>129</v>
      </c>
    </row>
    <row r="94" customFormat="false" ht="20" hidden="false" customHeight="true" outlineLevel="0" collapsed="false">
      <c r="A94" s="271" t="s">
        <v>131</v>
      </c>
    </row>
    <row r="95" customFormat="false" ht="20" hidden="false" customHeight="true" outlineLevel="0" collapsed="false">
      <c r="A95" s="271" t="s">
        <v>132</v>
      </c>
    </row>
    <row r="96" customFormat="false" ht="20" hidden="false" customHeight="true" outlineLevel="0" collapsed="false">
      <c r="A96" s="271" t="s">
        <v>133</v>
      </c>
    </row>
    <row r="97" customFormat="false" ht="20" hidden="false" customHeight="true" outlineLevel="0" collapsed="false">
      <c r="A97" s="271" t="s">
        <v>134</v>
      </c>
    </row>
    <row r="98" customFormat="false" ht="20" hidden="false" customHeight="true" outlineLevel="0" collapsed="false">
      <c r="A98" s="271" t="s">
        <v>135</v>
      </c>
    </row>
    <row r="99" customFormat="false" ht="20" hidden="false" customHeight="true" outlineLevel="0" collapsed="false">
      <c r="A99" s="271" t="s">
        <v>136</v>
      </c>
    </row>
    <row r="100" customFormat="false" ht="20" hidden="false" customHeight="true" outlineLevel="0" collapsed="false">
      <c r="A100" s="271" t="s">
        <v>137</v>
      </c>
    </row>
    <row r="101" customFormat="false" ht="20" hidden="false" customHeight="true" outlineLevel="0" collapsed="false">
      <c r="A101" s="271" t="s">
        <v>138</v>
      </c>
    </row>
    <row r="102" customFormat="false" ht="20" hidden="false" customHeight="true" outlineLevel="0" collapsed="false">
      <c r="A102" s="271" t="s">
        <v>139</v>
      </c>
    </row>
    <row r="103" customFormat="false" ht="20" hidden="false" customHeight="true" outlineLevel="0" collapsed="false">
      <c r="A103" s="271" t="s">
        <v>140</v>
      </c>
    </row>
    <row r="104" customFormat="false" ht="20" hidden="false" customHeight="true" outlineLevel="0" collapsed="false">
      <c r="A104" s="271" t="s">
        <v>141</v>
      </c>
    </row>
    <row r="105" customFormat="false" ht="20" hidden="false" customHeight="true" outlineLevel="0" collapsed="false">
      <c r="A105" s="271" t="s">
        <v>142</v>
      </c>
    </row>
    <row r="106" customFormat="false" ht="20" hidden="false" customHeight="true" outlineLevel="0" collapsed="false">
      <c r="A106" s="271" t="s">
        <v>143</v>
      </c>
    </row>
    <row r="107" customFormat="false" ht="20" hidden="false" customHeight="true" outlineLevel="0" collapsed="false">
      <c r="A107" s="271" t="s">
        <v>144</v>
      </c>
    </row>
    <row r="108" customFormat="false" ht="20" hidden="false" customHeight="true" outlineLevel="0" collapsed="false">
      <c r="A108" s="271" t="s">
        <v>145</v>
      </c>
    </row>
    <row r="109" customFormat="false" ht="20" hidden="false" customHeight="true" outlineLevel="0" collapsed="false">
      <c r="A109" s="271" t="s">
        <v>146</v>
      </c>
    </row>
    <row r="110" customFormat="false" ht="20" hidden="false" customHeight="true" outlineLevel="0" collapsed="false">
      <c r="A110" s="271" t="s">
        <v>147</v>
      </c>
    </row>
    <row r="111" customFormat="false" ht="20" hidden="false" customHeight="true" outlineLevel="0" collapsed="false">
      <c r="A111" s="271" t="s">
        <v>148</v>
      </c>
    </row>
    <row r="112" customFormat="false" ht="20" hidden="false" customHeight="true" outlineLevel="0" collapsed="false">
      <c r="A112" s="271" t="s">
        <v>149</v>
      </c>
    </row>
    <row r="113" customFormat="false" ht="20" hidden="false" customHeight="true" outlineLevel="0" collapsed="false">
      <c r="A113" s="271" t="s">
        <v>150</v>
      </c>
    </row>
    <row r="114" customFormat="false" ht="20" hidden="false" customHeight="true" outlineLevel="0" collapsed="false">
      <c r="A114" s="271" t="s">
        <v>151</v>
      </c>
    </row>
    <row r="115" customFormat="false" ht="20" hidden="false" customHeight="true" outlineLevel="0" collapsed="false">
      <c r="A115" s="272" t="s">
        <v>152</v>
      </c>
    </row>
    <row r="116" customFormat="false" ht="20" hidden="false" customHeight="true" outlineLevel="0" collapsed="false">
      <c r="A116" s="271" t="s">
        <v>153</v>
      </c>
    </row>
    <row r="117" customFormat="false" ht="20" hidden="false" customHeight="true" outlineLevel="0" collapsed="false">
      <c r="A117" s="271" t="s">
        <v>154</v>
      </c>
    </row>
    <row r="118" customFormat="false" ht="36" hidden="false" customHeight="true" outlineLevel="0" collapsed="false">
      <c r="A118" s="268" t="s">
        <v>1647</v>
      </c>
    </row>
    <row r="119" customFormat="false" ht="20" hidden="false" customHeight="true" outlineLevel="0" collapsed="false">
      <c r="A119" s="271" t="s">
        <v>155</v>
      </c>
    </row>
    <row r="120" customFormat="false" ht="20" hidden="false" customHeight="true" outlineLevel="0" collapsed="false">
      <c r="A120" s="271" t="s">
        <v>158</v>
      </c>
    </row>
    <row r="121" customFormat="false" ht="20" hidden="false" customHeight="true" outlineLevel="0" collapsed="false">
      <c r="A121" s="271" t="s">
        <v>159</v>
      </c>
    </row>
    <row r="122" customFormat="false" ht="20" hidden="false" customHeight="true" outlineLevel="0" collapsed="false">
      <c r="A122" s="271" t="s">
        <v>160</v>
      </c>
    </row>
    <row r="123" customFormat="false" ht="20" hidden="false" customHeight="true" outlineLevel="0" collapsed="false">
      <c r="A123" s="271" t="s">
        <v>161</v>
      </c>
    </row>
    <row r="124" customFormat="false" ht="20" hidden="false" customHeight="true" outlineLevel="0" collapsed="false">
      <c r="A124" s="271" t="s">
        <v>162</v>
      </c>
    </row>
    <row r="125" customFormat="false" ht="20" hidden="false" customHeight="true" outlineLevel="0" collapsed="false">
      <c r="A125" s="271" t="s">
        <v>163</v>
      </c>
    </row>
    <row r="126" customFormat="false" ht="20" hidden="false" customHeight="true" outlineLevel="0" collapsed="false">
      <c r="A126" s="271" t="s">
        <v>164</v>
      </c>
    </row>
    <row r="127" customFormat="false" ht="20" hidden="false" customHeight="true" outlineLevel="0" collapsed="false">
      <c r="A127" s="271" t="s">
        <v>165</v>
      </c>
    </row>
    <row r="128" customFormat="false" ht="20" hidden="false" customHeight="true" outlineLevel="0" collapsed="false">
      <c r="A128" s="271" t="s">
        <v>167</v>
      </c>
    </row>
    <row r="129" customFormat="false" ht="20" hidden="false" customHeight="true" outlineLevel="0" collapsed="false">
      <c r="A129" s="271" t="s">
        <v>168</v>
      </c>
    </row>
    <row r="130" customFormat="false" ht="20" hidden="false" customHeight="true" outlineLevel="0" collapsed="false">
      <c r="A130" s="271" t="s">
        <v>169</v>
      </c>
    </row>
    <row r="131" customFormat="false" ht="20" hidden="false" customHeight="true" outlineLevel="0" collapsed="false">
      <c r="A131" s="271" t="s">
        <v>171</v>
      </c>
    </row>
    <row r="132" customFormat="false" ht="20" hidden="false" customHeight="true" outlineLevel="0" collapsed="false">
      <c r="A132" s="271" t="s">
        <v>172</v>
      </c>
    </row>
    <row r="133" customFormat="false" ht="20" hidden="false" customHeight="true" outlineLevel="0" collapsed="false">
      <c r="A133" s="271" t="s">
        <v>173</v>
      </c>
    </row>
    <row r="134" customFormat="false" ht="20" hidden="false" customHeight="true" outlineLevel="0" collapsed="false">
      <c r="A134" s="271" t="s">
        <v>174</v>
      </c>
    </row>
    <row r="135" customFormat="false" ht="20" hidden="false" customHeight="true" outlineLevel="0" collapsed="false">
      <c r="A135" s="271" t="s">
        <v>175</v>
      </c>
    </row>
    <row r="136" customFormat="false" ht="20" hidden="false" customHeight="true" outlineLevel="0" collapsed="false">
      <c r="A136" s="271" t="s">
        <v>177</v>
      </c>
    </row>
    <row r="137" customFormat="false" ht="20" hidden="false" customHeight="true" outlineLevel="0" collapsed="false">
      <c r="A137" s="271" t="s">
        <v>179</v>
      </c>
    </row>
    <row r="138" customFormat="false" ht="20" hidden="false" customHeight="true" outlineLevel="0" collapsed="false">
      <c r="A138" s="271" t="s">
        <v>181</v>
      </c>
    </row>
    <row r="139" customFormat="false" ht="20" hidden="false" customHeight="true" outlineLevel="0" collapsed="false">
      <c r="A139" s="271" t="s">
        <v>183</v>
      </c>
    </row>
    <row r="140" customFormat="false" ht="20" hidden="false" customHeight="true" outlineLevel="0" collapsed="false">
      <c r="A140" s="271" t="s">
        <v>184</v>
      </c>
    </row>
    <row r="141" customFormat="false" ht="20" hidden="false" customHeight="true" outlineLevel="0" collapsed="false">
      <c r="A141" s="271" t="s">
        <v>185</v>
      </c>
    </row>
    <row r="142" customFormat="false" ht="20" hidden="false" customHeight="true" outlineLevel="0" collapsed="false">
      <c r="A142" s="271" t="s">
        <v>187</v>
      </c>
    </row>
    <row r="143" customFormat="false" ht="20" hidden="false" customHeight="true" outlineLevel="0" collapsed="false">
      <c r="A143" s="271" t="s">
        <v>188</v>
      </c>
    </row>
    <row r="144" customFormat="false" ht="20" hidden="false" customHeight="true" outlineLevel="0" collapsed="false">
      <c r="A144" s="271" t="s">
        <v>189</v>
      </c>
    </row>
    <row r="145" customFormat="false" ht="20" hidden="false" customHeight="true" outlineLevel="0" collapsed="false">
      <c r="A145" s="271" t="s">
        <v>190</v>
      </c>
    </row>
    <row r="146" customFormat="false" ht="20" hidden="false" customHeight="true" outlineLevel="0" collapsed="false">
      <c r="A146" s="271" t="s">
        <v>191</v>
      </c>
    </row>
    <row r="147" customFormat="false" ht="20" hidden="false" customHeight="true" outlineLevel="0" collapsed="false">
      <c r="A147" s="271" t="s">
        <v>192</v>
      </c>
    </row>
    <row r="148" customFormat="false" ht="20" hidden="false" customHeight="true" outlineLevel="0" collapsed="false">
      <c r="A148" s="271" t="s">
        <v>193</v>
      </c>
    </row>
    <row r="149" customFormat="false" ht="20" hidden="false" customHeight="true" outlineLevel="0" collapsed="false">
      <c r="A149" s="271" t="s">
        <v>195</v>
      </c>
    </row>
    <row r="150" customFormat="false" ht="20" hidden="false" customHeight="true" outlineLevel="0" collapsed="false">
      <c r="A150" s="271" t="s">
        <v>196</v>
      </c>
    </row>
    <row r="151" customFormat="false" ht="20" hidden="false" customHeight="true" outlineLevel="0" collapsed="false">
      <c r="A151" s="271" t="s">
        <v>197</v>
      </c>
    </row>
    <row r="152" customFormat="false" ht="20" hidden="false" customHeight="true" outlineLevel="0" collapsed="false">
      <c r="A152" s="271" t="s">
        <v>198</v>
      </c>
    </row>
    <row r="153" customFormat="false" ht="20" hidden="false" customHeight="true" outlineLevel="0" collapsed="false">
      <c r="A153" s="271" t="s">
        <v>199</v>
      </c>
    </row>
    <row r="154" customFormat="false" ht="20" hidden="false" customHeight="true" outlineLevel="0" collapsed="false">
      <c r="A154" s="271" t="s">
        <v>200</v>
      </c>
    </row>
    <row r="155" customFormat="false" ht="36" hidden="false" customHeight="true" outlineLevel="0" collapsed="false">
      <c r="A155" s="268" t="s">
        <v>1648</v>
      </c>
    </row>
    <row r="156" customFormat="false" ht="20" hidden="false" customHeight="true" outlineLevel="0" collapsed="false">
      <c r="A156" s="273" t="s">
        <v>202</v>
      </c>
    </row>
    <row r="157" customFormat="false" ht="20" hidden="false" customHeight="true" outlineLevel="0" collapsed="false">
      <c r="A157" s="273" t="s">
        <v>205</v>
      </c>
    </row>
    <row r="158" customFormat="false" ht="20" hidden="false" customHeight="true" outlineLevel="0" collapsed="false">
      <c r="A158" s="273" t="s">
        <v>207</v>
      </c>
    </row>
    <row r="159" customFormat="false" ht="20" hidden="false" customHeight="true" outlineLevel="0" collapsed="false">
      <c r="A159" s="273" t="s">
        <v>208</v>
      </c>
    </row>
    <row r="160" customFormat="false" ht="20" hidden="false" customHeight="true" outlineLevel="0" collapsed="false">
      <c r="A160" s="274" t="s">
        <v>210</v>
      </c>
    </row>
    <row r="161" customFormat="false" ht="20" hidden="false" customHeight="true" outlineLevel="0" collapsed="false">
      <c r="A161" s="273" t="s">
        <v>212</v>
      </c>
    </row>
    <row r="162" customFormat="false" ht="20" hidden="false" customHeight="true" outlineLevel="0" collapsed="false">
      <c r="A162" s="273" t="s">
        <v>214</v>
      </c>
    </row>
    <row r="163" customFormat="false" ht="20" hidden="false" customHeight="true" outlineLevel="0" collapsed="false">
      <c r="A163" s="274" t="s">
        <v>215</v>
      </c>
    </row>
    <row r="164" customFormat="false" ht="20" hidden="false" customHeight="true" outlineLevel="0" collapsed="false">
      <c r="A164" s="273" t="s">
        <v>216</v>
      </c>
    </row>
    <row r="165" customFormat="false" ht="20" hidden="false" customHeight="true" outlineLevel="0" collapsed="false">
      <c r="A165" s="273" t="s">
        <v>217</v>
      </c>
    </row>
    <row r="166" customFormat="false" ht="20" hidden="false" customHeight="true" outlineLevel="0" collapsed="false">
      <c r="A166" s="273" t="s">
        <v>218</v>
      </c>
    </row>
    <row r="167" customFormat="false" ht="20" hidden="false" customHeight="true" outlineLevel="0" collapsed="false">
      <c r="A167" s="273" t="s">
        <v>219</v>
      </c>
    </row>
    <row r="168" customFormat="false" ht="20" hidden="false" customHeight="true" outlineLevel="0" collapsed="false">
      <c r="A168" s="273" t="s">
        <v>220</v>
      </c>
    </row>
    <row r="169" customFormat="false" ht="20" hidden="false" customHeight="true" outlineLevel="0" collapsed="false">
      <c r="A169" s="273" t="s">
        <v>221</v>
      </c>
    </row>
    <row r="170" customFormat="false" ht="20" hidden="false" customHeight="true" outlineLevel="0" collapsed="false">
      <c r="A170" s="273" t="s">
        <v>222</v>
      </c>
    </row>
    <row r="171" customFormat="false" ht="20" hidden="false" customHeight="true" outlineLevel="0" collapsed="false">
      <c r="A171" s="273" t="s">
        <v>224</v>
      </c>
    </row>
    <row r="172" customFormat="false" ht="20" hidden="false" customHeight="true" outlineLevel="0" collapsed="false">
      <c r="A172" s="273" t="s">
        <v>225</v>
      </c>
    </row>
    <row r="173" customFormat="false" ht="20" hidden="false" customHeight="true" outlineLevel="0" collapsed="false">
      <c r="A173" s="273" t="s">
        <v>226</v>
      </c>
    </row>
    <row r="174" customFormat="false" ht="20" hidden="false" customHeight="true" outlineLevel="0" collapsed="false">
      <c r="A174" s="273" t="s">
        <v>227</v>
      </c>
    </row>
    <row r="175" customFormat="false" ht="20" hidden="false" customHeight="true" outlineLevel="0" collapsed="false">
      <c r="A175" s="273" t="s">
        <v>228</v>
      </c>
    </row>
    <row r="176" customFormat="false" ht="20" hidden="false" customHeight="true" outlineLevel="0" collapsed="false">
      <c r="A176" s="273" t="s">
        <v>229</v>
      </c>
    </row>
    <row r="177" customFormat="false" ht="20" hidden="false" customHeight="true" outlineLevel="0" collapsed="false">
      <c r="A177" s="273" t="s">
        <v>230</v>
      </c>
    </row>
    <row r="178" customFormat="false" ht="36" hidden="false" customHeight="true" outlineLevel="0" collapsed="false">
      <c r="A178" s="268" t="s">
        <v>1649</v>
      </c>
    </row>
    <row r="179" customFormat="false" ht="20" hidden="false" customHeight="true" outlineLevel="0" collapsed="false">
      <c r="A179" s="271" t="s">
        <v>1650</v>
      </c>
    </row>
    <row r="180" customFormat="false" ht="20" hidden="false" customHeight="true" outlineLevel="0" collapsed="false">
      <c r="A180" s="271" t="s">
        <v>234</v>
      </c>
    </row>
    <row r="181" customFormat="false" ht="20" hidden="false" customHeight="true" outlineLevel="0" collapsed="false">
      <c r="A181" s="271" t="s">
        <v>236</v>
      </c>
    </row>
    <row r="182" customFormat="false" ht="20" hidden="false" customHeight="true" outlineLevel="0" collapsed="false">
      <c r="A182" s="271" t="s">
        <v>237</v>
      </c>
    </row>
    <row r="183" customFormat="false" ht="20" hidden="false" customHeight="true" outlineLevel="0" collapsed="false">
      <c r="A183" s="271" t="s">
        <v>238</v>
      </c>
    </row>
    <row r="184" customFormat="false" ht="20" hidden="false" customHeight="true" outlineLevel="0" collapsed="false">
      <c r="A184" s="271" t="s">
        <v>239</v>
      </c>
    </row>
    <row r="185" customFormat="false" ht="20" hidden="false" customHeight="true" outlineLevel="0" collapsed="false">
      <c r="A185" s="271" t="s">
        <v>240</v>
      </c>
    </row>
    <row r="186" customFormat="false" ht="20" hidden="false" customHeight="true" outlineLevel="0" collapsed="false">
      <c r="A186" s="271" t="s">
        <v>241</v>
      </c>
    </row>
    <row r="187" customFormat="false" ht="20" hidden="false" customHeight="true" outlineLevel="0" collapsed="false">
      <c r="A187" s="271" t="s">
        <v>1651</v>
      </c>
    </row>
    <row r="188" customFormat="false" ht="20" hidden="false" customHeight="true" outlineLevel="0" collapsed="false">
      <c r="A188" s="271" t="s">
        <v>243</v>
      </c>
    </row>
    <row r="189" customFormat="false" ht="20" hidden="false" customHeight="true" outlineLevel="0" collapsed="false">
      <c r="A189" s="271" t="s">
        <v>244</v>
      </c>
    </row>
    <row r="190" customFormat="false" ht="20" hidden="false" customHeight="true" outlineLevel="0" collapsed="false">
      <c r="A190" s="271" t="s">
        <v>246</v>
      </c>
    </row>
    <row r="191" customFormat="false" ht="20" hidden="false" customHeight="true" outlineLevel="0" collapsed="false">
      <c r="A191" s="271" t="s">
        <v>247</v>
      </c>
    </row>
    <row r="192" customFormat="false" ht="20" hidden="false" customHeight="true" outlineLevel="0" collapsed="false">
      <c r="A192" s="271" t="s">
        <v>248</v>
      </c>
    </row>
    <row r="193" customFormat="false" ht="20" hidden="false" customHeight="true" outlineLevel="0" collapsed="false">
      <c r="A193" s="271" t="s">
        <v>249</v>
      </c>
    </row>
    <row r="194" customFormat="false" ht="20" hidden="false" customHeight="true" outlineLevel="0" collapsed="false">
      <c r="A194" s="271" t="s">
        <v>250</v>
      </c>
    </row>
    <row r="195" customFormat="false" ht="20" hidden="false" customHeight="true" outlineLevel="0" collapsed="false">
      <c r="A195" s="271" t="s">
        <v>251</v>
      </c>
    </row>
    <row r="196" customFormat="false" ht="20" hidden="false" customHeight="true" outlineLevel="0" collapsed="false">
      <c r="A196" s="271" t="s">
        <v>252</v>
      </c>
    </row>
    <row r="197" customFormat="false" ht="20" hidden="false" customHeight="true" outlineLevel="0" collapsed="false">
      <c r="A197" s="271" t="s">
        <v>253</v>
      </c>
    </row>
    <row r="198" customFormat="false" ht="20" hidden="false" customHeight="true" outlineLevel="0" collapsed="false">
      <c r="A198" s="271" t="s">
        <v>1652</v>
      </c>
    </row>
    <row r="199" customFormat="false" ht="20" hidden="false" customHeight="true" outlineLevel="0" collapsed="false">
      <c r="A199" s="271" t="s">
        <v>255</v>
      </c>
    </row>
    <row r="200" customFormat="false" ht="20" hidden="false" customHeight="true" outlineLevel="0" collapsed="false">
      <c r="A200" s="271" t="s">
        <v>256</v>
      </c>
    </row>
    <row r="201" customFormat="false" ht="20" hidden="false" customHeight="true" outlineLevel="0" collapsed="false">
      <c r="A201" s="271" t="s">
        <v>257</v>
      </c>
    </row>
    <row r="202" customFormat="false" ht="20" hidden="false" customHeight="true" outlineLevel="0" collapsed="false">
      <c r="A202" s="271" t="s">
        <v>1653</v>
      </c>
    </row>
    <row r="203" customFormat="false" ht="20" hidden="false" customHeight="true" outlineLevel="0" collapsed="false">
      <c r="A203" s="271" t="s">
        <v>1654</v>
      </c>
    </row>
    <row r="204" customFormat="false" ht="20" hidden="false" customHeight="true" outlineLevel="0" collapsed="false">
      <c r="A204" s="271" t="s">
        <v>260</v>
      </c>
    </row>
    <row r="205" customFormat="false" ht="20" hidden="false" customHeight="true" outlineLevel="0" collapsed="false">
      <c r="A205" s="271" t="s">
        <v>261</v>
      </c>
    </row>
    <row r="206" customFormat="false" ht="20" hidden="false" customHeight="true" outlineLevel="0" collapsed="false">
      <c r="A206" s="271" t="s">
        <v>262</v>
      </c>
    </row>
    <row r="207" customFormat="false" ht="20" hidden="false" customHeight="true" outlineLevel="0" collapsed="false">
      <c r="A207" s="271" t="s">
        <v>263</v>
      </c>
    </row>
    <row r="208" customFormat="false" ht="20" hidden="false" customHeight="true" outlineLevel="0" collapsed="false">
      <c r="A208" s="271" t="s">
        <v>264</v>
      </c>
    </row>
    <row r="209" customFormat="false" ht="20" hidden="false" customHeight="true" outlineLevel="0" collapsed="false">
      <c r="A209" s="271" t="s">
        <v>265</v>
      </c>
    </row>
    <row r="210" customFormat="false" ht="20" hidden="false" customHeight="true" outlineLevel="0" collapsed="false">
      <c r="A210" s="271" t="s">
        <v>266</v>
      </c>
    </row>
    <row r="211" customFormat="false" ht="20" hidden="false" customHeight="true" outlineLevel="0" collapsed="false">
      <c r="A211" s="271" t="s">
        <v>267</v>
      </c>
    </row>
    <row r="212" customFormat="false" ht="20" hidden="false" customHeight="true" outlineLevel="0" collapsed="false">
      <c r="A212" s="271" t="s">
        <v>268</v>
      </c>
    </row>
    <row r="213" customFormat="false" ht="20" hidden="false" customHeight="true" outlineLevel="0" collapsed="false">
      <c r="A213" s="271" t="s">
        <v>1655</v>
      </c>
    </row>
    <row r="214" customFormat="false" ht="20" hidden="false" customHeight="true" outlineLevel="0" collapsed="false">
      <c r="A214" s="271" t="s">
        <v>1656</v>
      </c>
    </row>
    <row r="215" customFormat="false" ht="20" hidden="false" customHeight="true" outlineLevel="0" collapsed="false">
      <c r="A215" s="271" t="s">
        <v>271</v>
      </c>
    </row>
    <row r="216" customFormat="false" ht="20" hidden="false" customHeight="true" outlineLevel="0" collapsed="false">
      <c r="A216" s="271" t="s">
        <v>1657</v>
      </c>
    </row>
    <row r="217" customFormat="false" ht="20" hidden="false" customHeight="true" outlineLevel="0" collapsed="false">
      <c r="A217" s="271" t="s">
        <v>1658</v>
      </c>
    </row>
    <row r="218" customFormat="false" ht="20" hidden="false" customHeight="true" outlineLevel="0" collapsed="false">
      <c r="A218" s="271" t="s">
        <v>1659</v>
      </c>
    </row>
    <row r="219" customFormat="false" ht="20" hidden="false" customHeight="true" outlineLevel="0" collapsed="false">
      <c r="A219" s="271" t="s">
        <v>275</v>
      </c>
    </row>
    <row r="220" customFormat="false" ht="20" hidden="false" customHeight="true" outlineLevel="0" collapsed="false">
      <c r="A220" s="271" t="s">
        <v>1660</v>
      </c>
    </row>
    <row r="221" customFormat="false" ht="20" hidden="false" customHeight="true" outlineLevel="0" collapsed="false">
      <c r="A221" s="271" t="s">
        <v>277</v>
      </c>
    </row>
    <row r="222" customFormat="false" ht="20" hidden="false" customHeight="true" outlineLevel="0" collapsed="false">
      <c r="A222" s="271" t="s">
        <v>278</v>
      </c>
    </row>
    <row r="223" customFormat="false" ht="20" hidden="false" customHeight="true" outlineLevel="0" collapsed="false">
      <c r="A223" s="271" t="s">
        <v>279</v>
      </c>
    </row>
    <row r="224" customFormat="false" ht="20" hidden="false" customHeight="true" outlineLevel="0" collapsed="false">
      <c r="A224" s="271" t="s">
        <v>280</v>
      </c>
    </row>
    <row r="225" customFormat="false" ht="36" hidden="false" customHeight="true" outlineLevel="0" collapsed="false">
      <c r="A225" s="268" t="s">
        <v>282</v>
      </c>
    </row>
    <row r="226" customFormat="false" ht="20" hidden="false" customHeight="true" outlineLevel="0" collapsed="false">
      <c r="A226" s="275" t="s">
        <v>283</v>
      </c>
    </row>
    <row r="227" customFormat="false" ht="20" hidden="false" customHeight="true" outlineLevel="0" collapsed="false">
      <c r="A227" s="275" t="s">
        <v>284</v>
      </c>
    </row>
    <row r="228" customFormat="false" ht="20" hidden="false" customHeight="true" outlineLevel="0" collapsed="false">
      <c r="A228" s="275" t="s">
        <v>285</v>
      </c>
    </row>
    <row r="229" customFormat="false" ht="20" hidden="false" customHeight="true" outlineLevel="0" collapsed="false">
      <c r="A229" s="275" t="s">
        <v>286</v>
      </c>
    </row>
    <row r="230" customFormat="false" ht="20" hidden="false" customHeight="true" outlineLevel="0" collapsed="false">
      <c r="A230" s="275" t="s">
        <v>288</v>
      </c>
    </row>
    <row r="231" customFormat="false" ht="20" hidden="false" customHeight="true" outlineLevel="0" collapsed="false">
      <c r="A231" s="275" t="s">
        <v>290</v>
      </c>
    </row>
    <row r="232" customFormat="false" ht="20" hidden="false" customHeight="true" outlineLevel="0" collapsed="false">
      <c r="A232" s="275" t="s">
        <v>292</v>
      </c>
    </row>
    <row r="233" customFormat="false" ht="20" hidden="false" customHeight="true" outlineLevel="0" collapsed="false">
      <c r="A233" s="275" t="s">
        <v>293</v>
      </c>
    </row>
    <row r="234" customFormat="false" ht="20" hidden="false" customHeight="true" outlineLevel="0" collapsed="false">
      <c r="A234" s="275" t="s">
        <v>294</v>
      </c>
    </row>
    <row r="235" customFormat="false" ht="20" hidden="false" customHeight="true" outlineLevel="0" collapsed="false">
      <c r="A235" s="275" t="s">
        <v>295</v>
      </c>
    </row>
    <row r="236" customFormat="false" ht="20" hidden="false" customHeight="true" outlineLevel="0" collapsed="false">
      <c r="A236" s="275" t="s">
        <v>297</v>
      </c>
    </row>
    <row r="237" customFormat="false" ht="20" hidden="false" customHeight="true" outlineLevel="0" collapsed="false">
      <c r="A237" s="275" t="s">
        <v>299</v>
      </c>
    </row>
    <row r="238" customFormat="false" ht="20" hidden="false" customHeight="true" outlineLevel="0" collapsed="false">
      <c r="A238" s="275" t="s">
        <v>300</v>
      </c>
    </row>
    <row r="239" customFormat="false" ht="20" hidden="false" customHeight="true" outlineLevel="0" collapsed="false">
      <c r="A239" s="275" t="s">
        <v>301</v>
      </c>
    </row>
    <row r="240" customFormat="false" ht="20" hidden="false" customHeight="true" outlineLevel="0" collapsed="false">
      <c r="A240" s="275" t="s">
        <v>303</v>
      </c>
    </row>
    <row r="241" customFormat="false" ht="20" hidden="false" customHeight="true" outlineLevel="0" collapsed="false">
      <c r="A241" s="275" t="s">
        <v>304</v>
      </c>
    </row>
    <row r="242" customFormat="false" ht="20" hidden="false" customHeight="true" outlineLevel="0" collapsed="false">
      <c r="A242" s="275" t="s">
        <v>305</v>
      </c>
    </row>
    <row r="243" customFormat="false" ht="20" hidden="false" customHeight="true" outlineLevel="0" collapsed="false">
      <c r="A243" s="275" t="s">
        <v>307</v>
      </c>
    </row>
    <row r="244" customFormat="false" ht="20" hidden="false" customHeight="true" outlineLevel="0" collapsed="false">
      <c r="A244" s="275" t="s">
        <v>308</v>
      </c>
    </row>
    <row r="245" customFormat="false" ht="20" hidden="false" customHeight="true" outlineLevel="0" collapsed="false">
      <c r="A245" s="275" t="s">
        <v>309</v>
      </c>
    </row>
    <row r="246" customFormat="false" ht="20" hidden="false" customHeight="true" outlineLevel="0" collapsed="false">
      <c r="A246" s="275" t="s">
        <v>310</v>
      </c>
    </row>
    <row r="247" customFormat="false" ht="20" hidden="false" customHeight="true" outlineLevel="0" collapsed="false">
      <c r="A247" s="275" t="s">
        <v>311</v>
      </c>
    </row>
    <row r="248" customFormat="false" ht="20" hidden="false" customHeight="true" outlineLevel="0" collapsed="false">
      <c r="A248" s="275" t="s">
        <v>312</v>
      </c>
    </row>
    <row r="249" customFormat="false" ht="20" hidden="false" customHeight="true" outlineLevel="0" collapsed="false">
      <c r="A249" s="275" t="s">
        <v>314</v>
      </c>
    </row>
    <row r="250" customFormat="false" ht="20" hidden="false" customHeight="true" outlineLevel="0" collapsed="false">
      <c r="A250" s="275" t="s">
        <v>315</v>
      </c>
    </row>
    <row r="251" customFormat="false" ht="20" hidden="false" customHeight="true" outlineLevel="0" collapsed="false">
      <c r="A251" s="275" t="s">
        <v>316</v>
      </c>
    </row>
    <row r="252" customFormat="false" ht="20" hidden="false" customHeight="true" outlineLevel="0" collapsed="false">
      <c r="A252" s="275" t="s">
        <v>317</v>
      </c>
    </row>
    <row r="253" customFormat="false" ht="20" hidden="false" customHeight="true" outlineLevel="0" collapsed="false">
      <c r="A253" s="275" t="s">
        <v>318</v>
      </c>
    </row>
    <row r="254" customFormat="false" ht="20" hidden="false" customHeight="true" outlineLevel="0" collapsed="false">
      <c r="A254" s="275" t="s">
        <v>320</v>
      </c>
    </row>
    <row r="255" customFormat="false" ht="20" hidden="false" customHeight="true" outlineLevel="0" collapsed="false">
      <c r="A255" s="275" t="s">
        <v>322</v>
      </c>
    </row>
    <row r="256" customFormat="false" ht="20" hidden="false" customHeight="true" outlineLevel="0" collapsed="false">
      <c r="A256" s="275" t="s">
        <v>323</v>
      </c>
    </row>
    <row r="257" customFormat="false" ht="20" hidden="false" customHeight="true" outlineLevel="0" collapsed="false">
      <c r="A257" s="275" t="s">
        <v>325</v>
      </c>
    </row>
    <row r="258" customFormat="false" ht="20" hidden="false" customHeight="true" outlineLevel="0" collapsed="false">
      <c r="A258" s="275" t="s">
        <v>326</v>
      </c>
    </row>
    <row r="259" customFormat="false" ht="20" hidden="false" customHeight="true" outlineLevel="0" collapsed="false">
      <c r="A259" s="275" t="s">
        <v>327</v>
      </c>
    </row>
    <row r="260" customFormat="false" ht="20" hidden="false" customHeight="true" outlineLevel="0" collapsed="false">
      <c r="A260" s="275" t="s">
        <v>329</v>
      </c>
    </row>
    <row r="261" customFormat="false" ht="20" hidden="false" customHeight="true" outlineLevel="0" collapsed="false">
      <c r="A261" s="275" t="s">
        <v>330</v>
      </c>
    </row>
    <row r="262" customFormat="false" ht="20" hidden="false" customHeight="true" outlineLevel="0" collapsed="false">
      <c r="A262" s="275" t="s">
        <v>332</v>
      </c>
    </row>
    <row r="263" customFormat="false" ht="20" hidden="false" customHeight="true" outlineLevel="0" collapsed="false">
      <c r="A263" s="275" t="s">
        <v>333</v>
      </c>
    </row>
    <row r="264" customFormat="false" ht="20" hidden="false" customHeight="true" outlineLevel="0" collapsed="false">
      <c r="A264" s="275" t="s">
        <v>334</v>
      </c>
    </row>
    <row r="265" customFormat="false" ht="20" hidden="false" customHeight="true" outlineLevel="0" collapsed="false">
      <c r="A265" s="275" t="s">
        <v>336</v>
      </c>
    </row>
    <row r="266" customFormat="false" ht="36" hidden="false" customHeight="true" outlineLevel="0" collapsed="false">
      <c r="A266" s="268" t="s">
        <v>339</v>
      </c>
    </row>
    <row r="267" customFormat="false" ht="20" hidden="false" customHeight="true" outlineLevel="0" collapsed="false">
      <c r="A267" s="273" t="s">
        <v>338</v>
      </c>
    </row>
    <row r="268" customFormat="false" ht="20" hidden="false" customHeight="true" outlineLevel="0" collapsed="false">
      <c r="A268" s="273" t="s">
        <v>340</v>
      </c>
    </row>
    <row r="269" customFormat="false" ht="20" hidden="false" customHeight="true" outlineLevel="0" collapsed="false">
      <c r="A269" s="273" t="s">
        <v>342</v>
      </c>
    </row>
    <row r="270" customFormat="false" ht="20" hidden="false" customHeight="true" outlineLevel="0" collapsed="false">
      <c r="A270" s="273" t="s">
        <v>343</v>
      </c>
    </row>
    <row r="271" customFormat="false" ht="20" hidden="false" customHeight="true" outlineLevel="0" collapsed="false">
      <c r="A271" s="273" t="s">
        <v>345</v>
      </c>
    </row>
    <row r="272" customFormat="false" ht="20" hidden="false" customHeight="true" outlineLevel="0" collapsed="false">
      <c r="A272" s="273" t="s">
        <v>346</v>
      </c>
    </row>
    <row r="273" customFormat="false" ht="20" hidden="false" customHeight="true" outlineLevel="0" collapsed="false">
      <c r="A273" s="273" t="s">
        <v>347</v>
      </c>
    </row>
    <row r="274" customFormat="false" ht="20" hidden="false" customHeight="true" outlineLevel="0" collapsed="false">
      <c r="A274" s="273" t="s">
        <v>348</v>
      </c>
    </row>
    <row r="275" customFormat="false" ht="20" hidden="false" customHeight="true" outlineLevel="0" collapsed="false">
      <c r="A275" s="273" t="s">
        <v>349</v>
      </c>
    </row>
    <row r="276" customFormat="false" ht="20" hidden="false" customHeight="true" outlineLevel="0" collapsed="false">
      <c r="A276" s="273" t="s">
        <v>350</v>
      </c>
    </row>
    <row r="277" customFormat="false" ht="20" hidden="false" customHeight="true" outlineLevel="0" collapsed="false">
      <c r="A277" s="273" t="s">
        <v>351</v>
      </c>
    </row>
    <row r="278" customFormat="false" ht="20" hidden="false" customHeight="true" outlineLevel="0" collapsed="false">
      <c r="A278" s="273" t="s">
        <v>352</v>
      </c>
    </row>
    <row r="279" customFormat="false" ht="20" hidden="false" customHeight="true" outlineLevel="0" collapsed="false">
      <c r="A279" s="273" t="s">
        <v>353</v>
      </c>
    </row>
    <row r="280" customFormat="false" ht="20" hidden="false" customHeight="true" outlineLevel="0" collapsed="false">
      <c r="A280" s="273" t="s">
        <v>354</v>
      </c>
    </row>
    <row r="281" customFormat="false" ht="20" hidden="false" customHeight="true" outlineLevel="0" collapsed="false">
      <c r="A281" s="273" t="s">
        <v>355</v>
      </c>
    </row>
    <row r="282" customFormat="false" ht="20" hidden="false" customHeight="true" outlineLevel="0" collapsed="false">
      <c r="A282" s="273" t="s">
        <v>356</v>
      </c>
    </row>
    <row r="283" customFormat="false" ht="20" hidden="false" customHeight="true" outlineLevel="0" collapsed="false">
      <c r="A283" s="273" t="s">
        <v>357</v>
      </c>
    </row>
    <row r="284" customFormat="false" ht="20" hidden="false" customHeight="true" outlineLevel="0" collapsed="false">
      <c r="A284" s="273" t="s">
        <v>358</v>
      </c>
    </row>
    <row r="285" customFormat="false" ht="20" hidden="false" customHeight="true" outlineLevel="0" collapsed="false">
      <c r="A285" s="273" t="s">
        <v>359</v>
      </c>
    </row>
    <row r="286" customFormat="false" ht="20" hidden="false" customHeight="true" outlineLevel="0" collapsed="false">
      <c r="A286" s="273" t="s">
        <v>360</v>
      </c>
    </row>
    <row r="287" customFormat="false" ht="20" hidden="false" customHeight="true" outlineLevel="0" collapsed="false">
      <c r="A287" s="273" t="s">
        <v>361</v>
      </c>
    </row>
    <row r="288" customFormat="false" ht="20" hidden="false" customHeight="true" outlineLevel="0" collapsed="false">
      <c r="A288" s="273" t="s">
        <v>362</v>
      </c>
    </row>
    <row r="289" customFormat="false" ht="20" hidden="false" customHeight="true" outlineLevel="0" collapsed="false">
      <c r="A289" s="273" t="s">
        <v>363</v>
      </c>
    </row>
    <row r="290" customFormat="false" ht="20" hidden="false" customHeight="true" outlineLevel="0" collapsed="false">
      <c r="A290" s="273" t="s">
        <v>364</v>
      </c>
    </row>
    <row r="291" customFormat="false" ht="20" hidden="false" customHeight="true" outlineLevel="0" collapsed="false">
      <c r="A291" s="273" t="s">
        <v>365</v>
      </c>
    </row>
    <row r="292" customFormat="false" ht="20" hidden="false" customHeight="true" outlineLevel="0" collapsed="false">
      <c r="A292" s="273" t="s">
        <v>366</v>
      </c>
    </row>
    <row r="293" customFormat="false" ht="20" hidden="false" customHeight="true" outlineLevel="0" collapsed="false">
      <c r="A293" s="273" t="s">
        <v>367</v>
      </c>
    </row>
    <row r="294" customFormat="false" ht="20" hidden="false" customHeight="true" outlineLevel="0" collapsed="false">
      <c r="A294" s="273" t="s">
        <v>368</v>
      </c>
    </row>
    <row r="295" customFormat="false" ht="20" hidden="false" customHeight="true" outlineLevel="0" collapsed="false">
      <c r="A295" s="273" t="s">
        <v>369</v>
      </c>
    </row>
    <row r="296" customFormat="false" ht="20" hidden="false" customHeight="true" outlineLevel="0" collapsed="false">
      <c r="A296" s="273" t="s">
        <v>370</v>
      </c>
    </row>
    <row r="297" customFormat="false" ht="20" hidden="false" customHeight="true" outlineLevel="0" collapsed="false">
      <c r="A297" s="274" t="s">
        <v>371</v>
      </c>
    </row>
    <row r="298" customFormat="false" ht="20" hidden="false" customHeight="true" outlineLevel="0" collapsed="false">
      <c r="A298" s="273" t="s">
        <v>372</v>
      </c>
    </row>
    <row r="299" customFormat="false" ht="20" hidden="false" customHeight="true" outlineLevel="0" collapsed="false">
      <c r="A299" s="273" t="s">
        <v>373</v>
      </c>
    </row>
    <row r="300" customFormat="false" ht="20" hidden="false" customHeight="true" outlineLevel="0" collapsed="false">
      <c r="A300" s="273" t="s">
        <v>374</v>
      </c>
    </row>
    <row r="301" customFormat="false" ht="20" hidden="false" customHeight="true" outlineLevel="0" collapsed="false">
      <c r="A301" s="273" t="s">
        <v>375</v>
      </c>
    </row>
    <row r="302" customFormat="false" ht="20" hidden="false" customHeight="true" outlineLevel="0" collapsed="false">
      <c r="A302" s="273" t="s">
        <v>376</v>
      </c>
    </row>
    <row r="303" customFormat="false" ht="20" hidden="false" customHeight="true" outlineLevel="0" collapsed="false">
      <c r="A303" s="273" t="s">
        <v>377</v>
      </c>
    </row>
    <row r="304" customFormat="false" ht="20" hidden="false" customHeight="true" outlineLevel="0" collapsed="false">
      <c r="A304" s="273" t="s">
        <v>378</v>
      </c>
    </row>
    <row r="305" customFormat="false" ht="20" hidden="false" customHeight="true" outlineLevel="0" collapsed="false">
      <c r="A305" s="274" t="s">
        <v>379</v>
      </c>
    </row>
    <row r="306" customFormat="false" ht="36" hidden="false" customHeight="true" outlineLevel="0" collapsed="false">
      <c r="A306" s="268" t="s">
        <v>1661</v>
      </c>
    </row>
    <row r="307" customFormat="false" ht="20" hidden="false" customHeight="true" outlineLevel="0" collapsed="false">
      <c r="A307" s="276" t="s">
        <v>1662</v>
      </c>
    </row>
    <row r="308" customFormat="false" ht="20" hidden="false" customHeight="true" outlineLevel="0" collapsed="false">
      <c r="A308" s="276" t="s">
        <v>382</v>
      </c>
    </row>
    <row r="309" customFormat="false" ht="20" hidden="false" customHeight="true" outlineLevel="0" collapsed="false">
      <c r="A309" s="276" t="s">
        <v>383</v>
      </c>
    </row>
    <row r="310" customFormat="false" ht="20" hidden="false" customHeight="true" outlineLevel="0" collapsed="false">
      <c r="A310" s="276" t="s">
        <v>384</v>
      </c>
    </row>
    <row r="311" customFormat="false" ht="20" hidden="false" customHeight="true" outlineLevel="0" collapsed="false">
      <c r="A311" s="276" t="s">
        <v>385</v>
      </c>
    </row>
    <row r="312" customFormat="false" ht="20" hidden="false" customHeight="true" outlineLevel="0" collapsed="false">
      <c r="A312" s="276" t="s">
        <v>386</v>
      </c>
    </row>
    <row r="313" customFormat="false" ht="20" hidden="false" customHeight="true" outlineLevel="0" collapsed="false">
      <c r="A313" s="276" t="s">
        <v>387</v>
      </c>
    </row>
    <row r="314" customFormat="false" ht="20" hidden="false" customHeight="true" outlineLevel="0" collapsed="false">
      <c r="A314" s="276" t="s">
        <v>388</v>
      </c>
    </row>
    <row r="315" customFormat="false" ht="20" hidden="false" customHeight="true" outlineLevel="0" collapsed="false">
      <c r="A315" s="276" t="s">
        <v>389</v>
      </c>
    </row>
    <row r="316" customFormat="false" ht="20" hidden="false" customHeight="true" outlineLevel="0" collapsed="false">
      <c r="A316" s="276" t="s">
        <v>390</v>
      </c>
    </row>
    <row r="317" customFormat="false" ht="20" hidden="false" customHeight="true" outlineLevel="0" collapsed="false">
      <c r="A317" s="277" t="s">
        <v>391</v>
      </c>
    </row>
    <row r="318" customFormat="false" ht="20" hidden="false" customHeight="true" outlineLevel="0" collapsed="false">
      <c r="A318" s="277" t="s">
        <v>392</v>
      </c>
    </row>
    <row r="319" customFormat="false" ht="20" hidden="false" customHeight="true" outlineLevel="0" collapsed="false">
      <c r="A319" s="277" t="s">
        <v>393</v>
      </c>
    </row>
    <row r="320" customFormat="false" ht="20" hidden="false" customHeight="true" outlineLevel="0" collapsed="false">
      <c r="A320" s="277" t="s">
        <v>394</v>
      </c>
    </row>
    <row r="321" customFormat="false" ht="20" hidden="false" customHeight="true" outlineLevel="0" collapsed="false">
      <c r="A321" s="277" t="s">
        <v>395</v>
      </c>
    </row>
    <row r="322" customFormat="false" ht="20" hidden="false" customHeight="true" outlineLevel="0" collapsed="false">
      <c r="A322" s="277" t="s">
        <v>396</v>
      </c>
    </row>
    <row r="323" customFormat="false" ht="20" hidden="false" customHeight="true" outlineLevel="0" collapsed="false">
      <c r="A323" s="277" t="s">
        <v>397</v>
      </c>
    </row>
    <row r="324" customFormat="false" ht="20" hidden="false" customHeight="true" outlineLevel="0" collapsed="false">
      <c r="A324" s="277" t="s">
        <v>398</v>
      </c>
    </row>
    <row r="325" customFormat="false" ht="20" hidden="false" customHeight="true" outlineLevel="0" collapsed="false">
      <c r="A325" s="277" t="s">
        <v>399</v>
      </c>
    </row>
    <row r="326" customFormat="false" ht="20" hidden="false" customHeight="true" outlineLevel="0" collapsed="false">
      <c r="A326" s="278" t="s">
        <v>400</v>
      </c>
    </row>
    <row r="327" customFormat="false" ht="20" hidden="false" customHeight="true" outlineLevel="0" collapsed="false">
      <c r="A327" s="278" t="s">
        <v>401</v>
      </c>
    </row>
    <row r="328" customFormat="false" ht="20" hidden="false" customHeight="true" outlineLevel="0" collapsed="false">
      <c r="A328" s="278" t="s">
        <v>402</v>
      </c>
    </row>
    <row r="329" customFormat="false" ht="20" hidden="false" customHeight="true" outlineLevel="0" collapsed="false">
      <c r="A329" s="278" t="s">
        <v>403</v>
      </c>
    </row>
    <row r="330" customFormat="false" ht="20" hidden="false" customHeight="true" outlineLevel="0" collapsed="false">
      <c r="A330" s="279" t="s">
        <v>404</v>
      </c>
    </row>
    <row r="331" customFormat="false" ht="20" hidden="false" customHeight="true" outlineLevel="0" collapsed="false">
      <c r="A331" s="278" t="s">
        <v>405</v>
      </c>
    </row>
    <row r="332" customFormat="false" ht="20" hidden="false" customHeight="true" outlineLevel="0" collapsed="false">
      <c r="A332" s="278" t="s">
        <v>406</v>
      </c>
    </row>
    <row r="333" customFormat="false" ht="20" hidden="false" customHeight="true" outlineLevel="0" collapsed="false">
      <c r="A333" s="278" t="s">
        <v>407</v>
      </c>
    </row>
    <row r="334" customFormat="false" ht="20" hidden="false" customHeight="true" outlineLevel="0" collapsed="false">
      <c r="A334" s="278" t="s">
        <v>408</v>
      </c>
    </row>
    <row r="335" customFormat="false" ht="20" hidden="false" customHeight="true" outlineLevel="0" collapsed="false">
      <c r="A335" s="278" t="s">
        <v>409</v>
      </c>
    </row>
    <row r="336" customFormat="false" ht="20" hidden="false" customHeight="true" outlineLevel="0" collapsed="false">
      <c r="A336" s="278" t="s">
        <v>410</v>
      </c>
    </row>
    <row r="337" customFormat="false" ht="20" hidden="false" customHeight="true" outlineLevel="0" collapsed="false">
      <c r="A337" s="280" t="s">
        <v>411</v>
      </c>
    </row>
    <row r="338" customFormat="false" ht="20" hidden="false" customHeight="true" outlineLevel="0" collapsed="false">
      <c r="A338" s="280" t="s">
        <v>412</v>
      </c>
    </row>
    <row r="339" customFormat="false" ht="20" hidden="false" customHeight="true" outlineLevel="0" collapsed="false">
      <c r="A339" s="280" t="s">
        <v>413</v>
      </c>
    </row>
    <row r="340" customFormat="false" ht="20" hidden="false" customHeight="true" outlineLevel="0" collapsed="false">
      <c r="A340" s="280" t="s">
        <v>414</v>
      </c>
    </row>
    <row r="341" customFormat="false" ht="20" hidden="false" customHeight="true" outlineLevel="0" collapsed="false">
      <c r="A341" s="280" t="s">
        <v>415</v>
      </c>
    </row>
    <row r="342" customFormat="false" ht="20" hidden="false" customHeight="true" outlineLevel="0" collapsed="false">
      <c r="A342" s="280" t="s">
        <v>416</v>
      </c>
    </row>
    <row r="343" customFormat="false" ht="36" hidden="false" customHeight="true" outlineLevel="0" collapsed="false">
      <c r="A343" s="268" t="s">
        <v>1663</v>
      </c>
    </row>
    <row r="344" customFormat="false" ht="20" hidden="false" customHeight="true" outlineLevel="0" collapsed="false">
      <c r="A344" s="269" t="s">
        <v>417</v>
      </c>
    </row>
    <row r="345" customFormat="false" ht="20" hidden="false" customHeight="true" outlineLevel="0" collapsed="false">
      <c r="A345" s="269" t="s">
        <v>419</v>
      </c>
    </row>
    <row r="346" customFormat="false" ht="20" hidden="false" customHeight="true" outlineLevel="0" collapsed="false">
      <c r="A346" s="269" t="s">
        <v>420</v>
      </c>
    </row>
    <row r="347" customFormat="false" ht="20" hidden="false" customHeight="true" outlineLevel="0" collapsed="false">
      <c r="A347" s="269" t="s">
        <v>421</v>
      </c>
    </row>
    <row r="348" customFormat="false" ht="20" hidden="false" customHeight="true" outlineLevel="0" collapsed="false">
      <c r="A348" s="269" t="s">
        <v>422</v>
      </c>
    </row>
    <row r="349" customFormat="false" ht="20" hidden="false" customHeight="true" outlineLevel="0" collapsed="false">
      <c r="A349" s="269" t="s">
        <v>1664</v>
      </c>
    </row>
    <row r="350" customFormat="false" ht="20" hidden="false" customHeight="true" outlineLevel="0" collapsed="false">
      <c r="A350" s="269" t="s">
        <v>1665</v>
      </c>
    </row>
    <row r="351" customFormat="false" ht="20" hidden="false" customHeight="true" outlineLevel="0" collapsed="false">
      <c r="A351" s="269" t="s">
        <v>425</v>
      </c>
    </row>
    <row r="352" customFormat="false" ht="20" hidden="false" customHeight="true" outlineLevel="0" collapsed="false">
      <c r="A352" s="269" t="s">
        <v>426</v>
      </c>
    </row>
    <row r="353" customFormat="false" ht="20" hidden="false" customHeight="true" outlineLevel="0" collapsed="false">
      <c r="A353" s="269" t="s">
        <v>427</v>
      </c>
    </row>
    <row r="354" customFormat="false" ht="20" hidden="false" customHeight="true" outlineLevel="0" collapsed="false">
      <c r="A354" s="269" t="s">
        <v>428</v>
      </c>
    </row>
    <row r="355" customFormat="false" ht="20" hidden="false" customHeight="true" outlineLevel="0" collapsed="false">
      <c r="A355" s="269" t="s">
        <v>429</v>
      </c>
    </row>
    <row r="356" customFormat="false" ht="20" hidden="false" customHeight="true" outlineLevel="0" collapsed="false">
      <c r="A356" s="269" t="s">
        <v>430</v>
      </c>
    </row>
    <row r="357" customFormat="false" ht="20" hidden="false" customHeight="true" outlineLevel="0" collapsed="false">
      <c r="A357" s="269" t="s">
        <v>431</v>
      </c>
    </row>
    <row r="358" customFormat="false" ht="20" hidden="false" customHeight="true" outlineLevel="0" collapsed="false">
      <c r="A358" s="269" t="s">
        <v>432</v>
      </c>
    </row>
    <row r="359" customFormat="false" ht="20" hidden="false" customHeight="true" outlineLevel="0" collapsed="false">
      <c r="A359" s="269" t="s">
        <v>433</v>
      </c>
    </row>
    <row r="360" customFormat="false" ht="20" hidden="false" customHeight="true" outlineLevel="0" collapsed="false">
      <c r="A360" s="269" t="s">
        <v>434</v>
      </c>
    </row>
    <row r="361" customFormat="false" ht="20" hidden="false" customHeight="true" outlineLevel="0" collapsed="false">
      <c r="A361" s="269" t="s">
        <v>435</v>
      </c>
    </row>
    <row r="362" customFormat="false" ht="20" hidden="false" customHeight="true" outlineLevel="0" collapsed="false">
      <c r="A362" s="269" t="s">
        <v>436</v>
      </c>
    </row>
    <row r="363" customFormat="false" ht="20" hidden="false" customHeight="true" outlineLevel="0" collapsed="false">
      <c r="A363" s="269" t="s">
        <v>437</v>
      </c>
    </row>
    <row r="364" customFormat="false" ht="20" hidden="false" customHeight="true" outlineLevel="0" collapsed="false">
      <c r="A364" s="269" t="s">
        <v>438</v>
      </c>
    </row>
    <row r="365" customFormat="false" ht="20" hidden="false" customHeight="true" outlineLevel="0" collapsed="false">
      <c r="A365" s="269" t="s">
        <v>439</v>
      </c>
    </row>
    <row r="366" customFormat="false" ht="20" hidden="false" customHeight="true" outlineLevel="0" collapsed="false">
      <c r="A366" s="269" t="s">
        <v>440</v>
      </c>
    </row>
    <row r="367" customFormat="false" ht="20" hidden="false" customHeight="true" outlineLevel="0" collapsed="false">
      <c r="A367" s="281" t="s">
        <v>441</v>
      </c>
    </row>
    <row r="368" customFormat="false" ht="20" hidden="false" customHeight="true" outlineLevel="0" collapsed="false">
      <c r="A368" s="281" t="s">
        <v>442</v>
      </c>
    </row>
    <row r="369" customFormat="false" ht="20" hidden="false" customHeight="true" outlineLevel="0" collapsed="false">
      <c r="A369" s="269" t="s">
        <v>443</v>
      </c>
    </row>
    <row r="370" customFormat="false" ht="20" hidden="false" customHeight="true" outlineLevel="0" collapsed="false">
      <c r="A370" s="269" t="s">
        <v>444</v>
      </c>
    </row>
    <row r="371" customFormat="false" ht="20" hidden="false" customHeight="true" outlineLevel="0" collapsed="false">
      <c r="A371" s="269" t="s">
        <v>445</v>
      </c>
    </row>
    <row r="372" customFormat="false" ht="20" hidden="false" customHeight="true" outlineLevel="0" collapsed="false">
      <c r="A372" s="269" t="s">
        <v>446</v>
      </c>
    </row>
    <row r="373" customFormat="false" ht="20" hidden="false" customHeight="true" outlineLevel="0" collapsed="false">
      <c r="A373" s="269" t="s">
        <v>447</v>
      </c>
    </row>
    <row r="374" customFormat="false" ht="20" hidden="false" customHeight="true" outlineLevel="0" collapsed="false">
      <c r="A374" s="269" t="s">
        <v>448</v>
      </c>
    </row>
    <row r="375" customFormat="false" ht="20" hidden="false" customHeight="true" outlineLevel="0" collapsed="false">
      <c r="A375" s="269" t="s">
        <v>449</v>
      </c>
    </row>
    <row r="376" customFormat="false" ht="20" hidden="false" customHeight="true" outlineLevel="0" collapsed="false">
      <c r="A376" s="269" t="s">
        <v>450</v>
      </c>
    </row>
    <row r="377" customFormat="false" ht="20" hidden="false" customHeight="true" outlineLevel="0" collapsed="false">
      <c r="A377" s="269" t="s">
        <v>451</v>
      </c>
    </row>
    <row r="378" customFormat="false" ht="20" hidden="false" customHeight="true" outlineLevel="0" collapsed="false">
      <c r="A378" s="269" t="s">
        <v>452</v>
      </c>
    </row>
    <row r="379" customFormat="false" ht="20" hidden="false" customHeight="true" outlineLevel="0" collapsed="false">
      <c r="A379" s="269" t="s">
        <v>453</v>
      </c>
    </row>
    <row r="380" customFormat="false" ht="20" hidden="false" customHeight="true" outlineLevel="0" collapsed="false">
      <c r="A380" s="269" t="s">
        <v>454</v>
      </c>
    </row>
    <row r="381" customFormat="false" ht="20" hidden="false" customHeight="true" outlineLevel="0" collapsed="false">
      <c r="A381" s="269" t="s">
        <v>455</v>
      </c>
    </row>
    <row r="382" customFormat="false" ht="20" hidden="false" customHeight="true" outlineLevel="0" collapsed="false">
      <c r="A382" s="269" t="s">
        <v>456</v>
      </c>
    </row>
    <row r="383" customFormat="false" ht="20" hidden="false" customHeight="true" outlineLevel="0" collapsed="false">
      <c r="A383" s="269" t="s">
        <v>457</v>
      </c>
    </row>
    <row r="384" customFormat="false" ht="20" hidden="false" customHeight="true" outlineLevel="0" collapsed="false">
      <c r="A384" s="269" t="s">
        <v>458</v>
      </c>
    </row>
    <row r="385" customFormat="false" ht="20" hidden="false" customHeight="true" outlineLevel="0" collapsed="false">
      <c r="A385" s="269" t="s">
        <v>460</v>
      </c>
    </row>
    <row r="386" customFormat="false" ht="20" hidden="false" customHeight="true" outlineLevel="0" collapsed="false">
      <c r="A386" s="269" t="s">
        <v>461</v>
      </c>
    </row>
    <row r="387" customFormat="false" ht="20" hidden="false" customHeight="true" outlineLevel="0" collapsed="false">
      <c r="A387" s="269" t="s">
        <v>462</v>
      </c>
    </row>
    <row r="388" customFormat="false" ht="20" hidden="false" customHeight="true" outlineLevel="0" collapsed="false">
      <c r="A388" s="269" t="s">
        <v>464</v>
      </c>
    </row>
    <row r="389" customFormat="false" ht="20" hidden="false" customHeight="true" outlineLevel="0" collapsed="false">
      <c r="A389" s="269" t="s">
        <v>465</v>
      </c>
    </row>
    <row r="390" customFormat="false" ht="20" hidden="false" customHeight="true" outlineLevel="0" collapsed="false">
      <c r="A390" s="269" t="s">
        <v>467</v>
      </c>
    </row>
    <row r="391" customFormat="false" ht="36" hidden="false" customHeight="true" outlineLevel="0" collapsed="false">
      <c r="A391" s="268" t="s">
        <v>1666</v>
      </c>
    </row>
    <row r="392" customFormat="false" ht="20" hidden="false" customHeight="true" outlineLevel="0" collapsed="false">
      <c r="A392" s="282" t="s">
        <v>468</v>
      </c>
    </row>
    <row r="393" customFormat="false" ht="20" hidden="false" customHeight="true" outlineLevel="0" collapsed="false">
      <c r="A393" s="282" t="s">
        <v>471</v>
      </c>
    </row>
    <row r="394" customFormat="false" ht="20" hidden="false" customHeight="true" outlineLevel="0" collapsed="false">
      <c r="A394" s="282" t="s">
        <v>472</v>
      </c>
    </row>
    <row r="395" customFormat="false" ht="20" hidden="false" customHeight="true" outlineLevel="0" collapsed="false">
      <c r="A395" s="282" t="s">
        <v>473</v>
      </c>
    </row>
    <row r="396" customFormat="false" ht="20" hidden="false" customHeight="true" outlineLevel="0" collapsed="false">
      <c r="A396" s="282" t="s">
        <v>474</v>
      </c>
    </row>
    <row r="397" customFormat="false" ht="20" hidden="false" customHeight="true" outlineLevel="0" collapsed="false">
      <c r="A397" s="282" t="s">
        <v>475</v>
      </c>
    </row>
    <row r="398" customFormat="false" ht="20" hidden="false" customHeight="true" outlineLevel="0" collapsed="false">
      <c r="A398" s="282" t="s">
        <v>477</v>
      </c>
    </row>
    <row r="399" customFormat="false" ht="20" hidden="false" customHeight="true" outlineLevel="0" collapsed="false">
      <c r="A399" s="282" t="s">
        <v>478</v>
      </c>
    </row>
    <row r="400" customFormat="false" ht="20" hidden="false" customHeight="true" outlineLevel="0" collapsed="false">
      <c r="A400" s="282" t="s">
        <v>479</v>
      </c>
    </row>
    <row r="401" customFormat="false" ht="20" hidden="false" customHeight="true" outlineLevel="0" collapsed="false">
      <c r="A401" s="282" t="s">
        <v>480</v>
      </c>
    </row>
    <row r="402" customFormat="false" ht="20" hidden="false" customHeight="true" outlineLevel="0" collapsed="false">
      <c r="A402" s="282" t="s">
        <v>481</v>
      </c>
    </row>
    <row r="403" customFormat="false" ht="20" hidden="false" customHeight="true" outlineLevel="0" collapsed="false">
      <c r="A403" s="282" t="s">
        <v>482</v>
      </c>
    </row>
    <row r="404" customFormat="false" ht="20" hidden="false" customHeight="true" outlineLevel="0" collapsed="false">
      <c r="A404" s="282" t="s">
        <v>483</v>
      </c>
    </row>
    <row r="405" customFormat="false" ht="20" hidden="false" customHeight="true" outlineLevel="0" collapsed="false">
      <c r="A405" s="282" t="s">
        <v>485</v>
      </c>
    </row>
    <row r="406" customFormat="false" ht="20" hidden="false" customHeight="true" outlineLevel="0" collapsed="false">
      <c r="A406" s="282" t="s">
        <v>486</v>
      </c>
    </row>
    <row r="407" customFormat="false" ht="20" hidden="false" customHeight="true" outlineLevel="0" collapsed="false">
      <c r="A407" s="282" t="s">
        <v>487</v>
      </c>
    </row>
    <row r="408" customFormat="false" ht="20" hidden="false" customHeight="true" outlineLevel="0" collapsed="false">
      <c r="A408" s="282" t="s">
        <v>488</v>
      </c>
    </row>
    <row r="409" customFormat="false" ht="20" hidden="false" customHeight="true" outlineLevel="0" collapsed="false">
      <c r="A409" s="282" t="s">
        <v>490</v>
      </c>
    </row>
    <row r="410" customFormat="false" ht="20" hidden="false" customHeight="true" outlineLevel="0" collapsed="false">
      <c r="A410" s="282" t="s">
        <v>491</v>
      </c>
    </row>
    <row r="411" customFormat="false" ht="20" hidden="false" customHeight="true" outlineLevel="0" collapsed="false">
      <c r="A411" s="282" t="s">
        <v>493</v>
      </c>
    </row>
    <row r="412" customFormat="false" ht="20" hidden="false" customHeight="true" outlineLevel="0" collapsed="false">
      <c r="A412" s="282" t="s">
        <v>494</v>
      </c>
    </row>
    <row r="413" customFormat="false" ht="20" hidden="false" customHeight="true" outlineLevel="0" collapsed="false">
      <c r="A413" s="282" t="s">
        <v>495</v>
      </c>
    </row>
    <row r="414" customFormat="false" ht="20" hidden="false" customHeight="true" outlineLevel="0" collapsed="false">
      <c r="A414" s="282" t="s">
        <v>496</v>
      </c>
    </row>
    <row r="415" customFormat="false" ht="20" hidden="false" customHeight="true" outlineLevel="0" collapsed="false">
      <c r="A415" s="282" t="s">
        <v>498</v>
      </c>
    </row>
    <row r="416" customFormat="false" ht="20" hidden="false" customHeight="true" outlineLevel="0" collapsed="false">
      <c r="A416" s="282" t="s">
        <v>500</v>
      </c>
    </row>
    <row r="417" customFormat="false" ht="20" hidden="false" customHeight="true" outlineLevel="0" collapsed="false">
      <c r="A417" s="282" t="s">
        <v>501</v>
      </c>
    </row>
    <row r="418" customFormat="false" ht="20" hidden="false" customHeight="true" outlineLevel="0" collapsed="false">
      <c r="A418" s="282" t="s">
        <v>502</v>
      </c>
    </row>
    <row r="419" customFormat="false" ht="20" hidden="false" customHeight="true" outlineLevel="0" collapsed="false">
      <c r="A419" s="282" t="s">
        <v>503</v>
      </c>
    </row>
    <row r="420" customFormat="false" ht="20" hidden="false" customHeight="true" outlineLevel="0" collapsed="false">
      <c r="A420" s="282" t="s">
        <v>504</v>
      </c>
    </row>
    <row r="421" customFormat="false" ht="20" hidden="false" customHeight="true" outlineLevel="0" collapsed="false">
      <c r="A421" s="282" t="s">
        <v>506</v>
      </c>
    </row>
    <row r="422" customFormat="false" ht="20" hidden="false" customHeight="true" outlineLevel="0" collapsed="false">
      <c r="A422" s="282" t="s">
        <v>508</v>
      </c>
    </row>
    <row r="423" customFormat="false" ht="20" hidden="false" customHeight="true" outlineLevel="0" collapsed="false">
      <c r="A423" s="282" t="s">
        <v>510</v>
      </c>
    </row>
    <row r="424" customFormat="false" ht="20" hidden="false" customHeight="true" outlineLevel="0" collapsed="false">
      <c r="A424" s="282" t="s">
        <v>511</v>
      </c>
    </row>
    <row r="425" customFormat="false" ht="20" hidden="false" customHeight="true" outlineLevel="0" collapsed="false">
      <c r="A425" s="282" t="s">
        <v>512</v>
      </c>
    </row>
    <row r="426" customFormat="false" ht="20" hidden="false" customHeight="true" outlineLevel="0" collapsed="false">
      <c r="A426" s="282" t="s">
        <v>513</v>
      </c>
    </row>
    <row r="427" customFormat="false" ht="20" hidden="false" customHeight="true" outlineLevel="0" collapsed="false">
      <c r="A427" s="282" t="s">
        <v>515</v>
      </c>
    </row>
    <row r="428" customFormat="false" ht="20" hidden="false" customHeight="true" outlineLevel="0" collapsed="false">
      <c r="A428" s="282" t="s">
        <v>516</v>
      </c>
    </row>
    <row r="429" customFormat="false" ht="20" hidden="false" customHeight="true" outlineLevel="0" collapsed="false">
      <c r="A429" s="282" t="s">
        <v>517</v>
      </c>
    </row>
    <row r="430" customFormat="false" ht="20" hidden="false" customHeight="true" outlineLevel="0" collapsed="false">
      <c r="A430" s="282" t="s">
        <v>518</v>
      </c>
    </row>
    <row r="431" customFormat="false" ht="20" hidden="false" customHeight="true" outlineLevel="0" collapsed="false">
      <c r="A431" s="282" t="s">
        <v>520</v>
      </c>
    </row>
    <row r="432" customFormat="false" ht="20" hidden="false" customHeight="true" outlineLevel="0" collapsed="false">
      <c r="A432" s="282" t="s">
        <v>521</v>
      </c>
    </row>
    <row r="433" customFormat="false" ht="20" hidden="false" customHeight="true" outlineLevel="0" collapsed="false">
      <c r="A433" s="282" t="s">
        <v>523</v>
      </c>
    </row>
    <row r="434" customFormat="false" ht="20" hidden="false" customHeight="true" outlineLevel="0" collapsed="false">
      <c r="A434" s="282" t="s">
        <v>524</v>
      </c>
    </row>
    <row r="435" customFormat="false" ht="20" hidden="false" customHeight="true" outlineLevel="0" collapsed="false">
      <c r="A435" s="282" t="s">
        <v>526</v>
      </c>
    </row>
    <row r="436" customFormat="false" ht="20" hidden="false" customHeight="true" outlineLevel="0" collapsed="false">
      <c r="A436" s="282" t="s">
        <v>527</v>
      </c>
    </row>
    <row r="437" customFormat="false" ht="20" hidden="false" customHeight="true" outlineLevel="0" collapsed="false">
      <c r="A437" s="282" t="s">
        <v>528</v>
      </c>
    </row>
    <row r="438" customFormat="false" ht="20" hidden="false" customHeight="true" outlineLevel="0" collapsed="false">
      <c r="A438" s="282" t="s">
        <v>529</v>
      </c>
    </row>
    <row r="439" customFormat="false" ht="36" hidden="false" customHeight="true" outlineLevel="0" collapsed="false">
      <c r="A439" s="268" t="s">
        <v>1667</v>
      </c>
    </row>
    <row r="440" customFormat="false" ht="20" hidden="false" customHeight="true" outlineLevel="0" collapsed="false">
      <c r="A440" s="275" t="s">
        <v>531</v>
      </c>
    </row>
    <row r="441" customFormat="false" ht="20" hidden="false" customHeight="true" outlineLevel="0" collapsed="false">
      <c r="A441" s="275" t="s">
        <v>534</v>
      </c>
    </row>
    <row r="442" customFormat="false" ht="20" hidden="false" customHeight="true" outlineLevel="0" collapsed="false">
      <c r="A442" s="275" t="s">
        <v>535</v>
      </c>
    </row>
    <row r="443" customFormat="false" ht="20" hidden="false" customHeight="true" outlineLevel="0" collapsed="false">
      <c r="A443" s="283" t="s">
        <v>537</v>
      </c>
    </row>
    <row r="444" customFormat="false" ht="20" hidden="false" customHeight="true" outlineLevel="0" collapsed="false">
      <c r="A444" s="271" t="s">
        <v>538</v>
      </c>
    </row>
    <row r="445" customFormat="false" ht="20" hidden="false" customHeight="true" outlineLevel="0" collapsed="false">
      <c r="A445" s="275" t="s">
        <v>539</v>
      </c>
    </row>
    <row r="446" customFormat="false" ht="20" hidden="false" customHeight="true" outlineLevel="0" collapsed="false">
      <c r="A446" s="275" t="s">
        <v>540</v>
      </c>
    </row>
    <row r="447" customFormat="false" ht="20" hidden="false" customHeight="true" outlineLevel="0" collapsed="false">
      <c r="A447" s="275" t="s">
        <v>541</v>
      </c>
    </row>
    <row r="448" customFormat="false" ht="20" hidden="false" customHeight="true" outlineLevel="0" collapsed="false">
      <c r="A448" s="271" t="s">
        <v>542</v>
      </c>
    </row>
    <row r="449" customFormat="false" ht="20" hidden="false" customHeight="true" outlineLevel="0" collapsed="false">
      <c r="A449" s="275" t="s">
        <v>543</v>
      </c>
    </row>
    <row r="450" customFormat="false" ht="20" hidden="false" customHeight="true" outlineLevel="0" collapsed="false">
      <c r="A450" s="275" t="s">
        <v>544</v>
      </c>
    </row>
    <row r="451" customFormat="false" ht="20" hidden="false" customHeight="true" outlineLevel="0" collapsed="false">
      <c r="A451" s="275" t="s">
        <v>546</v>
      </c>
    </row>
    <row r="452" customFormat="false" ht="20" hidden="false" customHeight="true" outlineLevel="0" collapsed="false">
      <c r="A452" s="275" t="s">
        <v>548</v>
      </c>
    </row>
    <row r="453" customFormat="false" ht="20" hidden="false" customHeight="true" outlineLevel="0" collapsed="false">
      <c r="A453" s="275" t="s">
        <v>550</v>
      </c>
    </row>
    <row r="454" customFormat="false" ht="20" hidden="false" customHeight="true" outlineLevel="0" collapsed="false">
      <c r="A454" s="275" t="s">
        <v>551</v>
      </c>
    </row>
    <row r="455" customFormat="false" ht="20" hidden="false" customHeight="true" outlineLevel="0" collapsed="false">
      <c r="A455" s="275" t="s">
        <v>552</v>
      </c>
    </row>
    <row r="456" customFormat="false" ht="20" hidden="false" customHeight="true" outlineLevel="0" collapsed="false">
      <c r="A456" s="275" t="s">
        <v>554</v>
      </c>
    </row>
    <row r="457" customFormat="false" ht="20" hidden="false" customHeight="true" outlineLevel="0" collapsed="false">
      <c r="A457" s="275" t="s">
        <v>556</v>
      </c>
    </row>
    <row r="458" customFormat="false" ht="20" hidden="false" customHeight="true" outlineLevel="0" collapsed="false">
      <c r="A458" s="275" t="s">
        <v>558</v>
      </c>
    </row>
    <row r="459" customFormat="false" ht="20" hidden="false" customHeight="true" outlineLevel="0" collapsed="false">
      <c r="A459" s="275" t="s">
        <v>559</v>
      </c>
    </row>
    <row r="460" customFormat="false" ht="20" hidden="false" customHeight="true" outlineLevel="0" collapsed="false">
      <c r="A460" s="275" t="s">
        <v>560</v>
      </c>
    </row>
    <row r="461" customFormat="false" ht="20" hidden="false" customHeight="true" outlineLevel="0" collapsed="false">
      <c r="A461" s="275" t="s">
        <v>561</v>
      </c>
    </row>
    <row r="462" customFormat="false" ht="20" hidden="false" customHeight="true" outlineLevel="0" collapsed="false">
      <c r="A462" s="275" t="s">
        <v>563</v>
      </c>
    </row>
    <row r="463" customFormat="false" ht="20" hidden="false" customHeight="true" outlineLevel="0" collapsed="false">
      <c r="A463" s="275" t="s">
        <v>564</v>
      </c>
    </row>
    <row r="464" customFormat="false" ht="20" hidden="false" customHeight="true" outlineLevel="0" collapsed="false">
      <c r="A464" s="275" t="s">
        <v>565</v>
      </c>
    </row>
    <row r="465" customFormat="false" ht="20" hidden="false" customHeight="true" outlineLevel="0" collapsed="false">
      <c r="A465" s="275" t="s">
        <v>566</v>
      </c>
    </row>
    <row r="466" customFormat="false" ht="20" hidden="false" customHeight="true" outlineLevel="0" collapsed="false">
      <c r="A466" s="275" t="s">
        <v>568</v>
      </c>
    </row>
    <row r="467" customFormat="false" ht="20" hidden="false" customHeight="true" outlineLevel="0" collapsed="false">
      <c r="A467" s="275" t="s">
        <v>569</v>
      </c>
    </row>
    <row r="468" customFormat="false" ht="20" hidden="false" customHeight="true" outlineLevel="0" collapsed="false">
      <c r="A468" s="275" t="s">
        <v>570</v>
      </c>
    </row>
    <row r="469" customFormat="false" ht="20" hidden="false" customHeight="true" outlineLevel="0" collapsed="false">
      <c r="A469" s="275" t="s">
        <v>571</v>
      </c>
    </row>
    <row r="470" customFormat="false" ht="20" hidden="false" customHeight="true" outlineLevel="0" collapsed="false">
      <c r="A470" s="275" t="s">
        <v>572</v>
      </c>
    </row>
    <row r="471" customFormat="false" ht="20" hidden="false" customHeight="true" outlineLevel="0" collapsed="false">
      <c r="A471" s="275" t="s">
        <v>573</v>
      </c>
    </row>
    <row r="472" customFormat="false" ht="20" hidden="false" customHeight="true" outlineLevel="0" collapsed="false">
      <c r="A472" s="275" t="s">
        <v>575</v>
      </c>
    </row>
    <row r="473" customFormat="false" ht="20" hidden="false" customHeight="true" outlineLevel="0" collapsed="false">
      <c r="A473" s="275" t="s">
        <v>577</v>
      </c>
    </row>
    <row r="474" customFormat="false" ht="20" hidden="false" customHeight="true" outlineLevel="0" collapsed="false">
      <c r="A474" s="275" t="s">
        <v>579</v>
      </c>
    </row>
    <row r="475" customFormat="false" ht="20" hidden="false" customHeight="true" outlineLevel="0" collapsed="false">
      <c r="A475" s="275" t="s">
        <v>580</v>
      </c>
    </row>
    <row r="476" customFormat="false" ht="20" hidden="false" customHeight="true" outlineLevel="0" collapsed="false">
      <c r="A476" s="275" t="s">
        <v>581</v>
      </c>
    </row>
    <row r="477" customFormat="false" ht="20" hidden="false" customHeight="true" outlineLevel="0" collapsed="false">
      <c r="A477" s="275" t="s">
        <v>582</v>
      </c>
    </row>
    <row r="478" customFormat="false" ht="20" hidden="false" customHeight="true" outlineLevel="0" collapsed="false">
      <c r="A478" s="275" t="s">
        <v>583</v>
      </c>
    </row>
    <row r="479" customFormat="false" ht="20" hidden="false" customHeight="true" outlineLevel="0" collapsed="false">
      <c r="A479" s="275" t="s">
        <v>584</v>
      </c>
    </row>
    <row r="480" customFormat="false" ht="20" hidden="false" customHeight="true" outlineLevel="0" collapsed="false">
      <c r="A480" s="275" t="s">
        <v>586</v>
      </c>
    </row>
    <row r="481" customFormat="false" ht="20" hidden="false" customHeight="true" outlineLevel="0" collapsed="false">
      <c r="A481" s="275" t="s">
        <v>587</v>
      </c>
    </row>
    <row r="482" customFormat="false" ht="20" hidden="false" customHeight="true" outlineLevel="0" collapsed="false">
      <c r="A482" s="275" t="s">
        <v>588</v>
      </c>
    </row>
    <row r="483" customFormat="false" ht="36" hidden="false" customHeight="true" outlineLevel="0" collapsed="false">
      <c r="A483" s="268" t="s">
        <v>1668</v>
      </c>
    </row>
    <row r="484" customFormat="false" ht="20" hidden="false" customHeight="true" outlineLevel="0" collapsed="false">
      <c r="A484" s="271" t="s">
        <v>590</v>
      </c>
    </row>
    <row r="485" customFormat="false" ht="20" hidden="false" customHeight="true" outlineLevel="0" collapsed="false">
      <c r="A485" s="271" t="s">
        <v>593</v>
      </c>
    </row>
    <row r="486" customFormat="false" ht="20" hidden="false" customHeight="true" outlineLevel="0" collapsed="false">
      <c r="A486" s="271" t="s">
        <v>595</v>
      </c>
    </row>
    <row r="487" customFormat="false" ht="20" hidden="false" customHeight="true" outlineLevel="0" collapsed="false">
      <c r="A487" s="271" t="s">
        <v>597</v>
      </c>
    </row>
    <row r="488" customFormat="false" ht="20" hidden="false" customHeight="true" outlineLevel="0" collapsed="false">
      <c r="A488" s="271" t="s">
        <v>600</v>
      </c>
    </row>
    <row r="489" customFormat="false" ht="20" hidden="false" customHeight="true" outlineLevel="0" collapsed="false">
      <c r="A489" s="271" t="s">
        <v>602</v>
      </c>
    </row>
    <row r="490" customFormat="false" ht="20" hidden="false" customHeight="true" outlineLevel="0" collapsed="false">
      <c r="A490" s="271" t="s">
        <v>603</v>
      </c>
    </row>
    <row r="491" customFormat="false" ht="20" hidden="false" customHeight="true" outlineLevel="0" collapsed="false">
      <c r="A491" s="271" t="s">
        <v>604</v>
      </c>
    </row>
    <row r="492" customFormat="false" ht="20" hidden="false" customHeight="true" outlineLevel="0" collapsed="false">
      <c r="A492" s="271" t="s">
        <v>605</v>
      </c>
    </row>
    <row r="493" customFormat="false" ht="20" hidden="false" customHeight="true" outlineLevel="0" collapsed="false">
      <c r="A493" s="271" t="s">
        <v>607</v>
      </c>
    </row>
    <row r="494" customFormat="false" ht="20" hidden="false" customHeight="true" outlineLevel="0" collapsed="false">
      <c r="A494" s="271" t="s">
        <v>609</v>
      </c>
    </row>
    <row r="495" customFormat="false" ht="20" hidden="false" customHeight="true" outlineLevel="0" collapsed="false">
      <c r="A495" s="271" t="s">
        <v>610</v>
      </c>
    </row>
    <row r="496" customFormat="false" ht="20" hidden="false" customHeight="true" outlineLevel="0" collapsed="false">
      <c r="A496" s="271" t="s">
        <v>611</v>
      </c>
    </row>
    <row r="497" customFormat="false" ht="20" hidden="false" customHeight="true" outlineLevel="0" collapsed="false">
      <c r="A497" s="271" t="s">
        <v>613</v>
      </c>
    </row>
    <row r="498" customFormat="false" ht="20" hidden="false" customHeight="true" outlineLevel="0" collapsed="false">
      <c r="A498" s="271" t="s">
        <v>614</v>
      </c>
    </row>
    <row r="499" customFormat="false" ht="20" hidden="false" customHeight="true" outlineLevel="0" collapsed="false">
      <c r="A499" s="271" t="s">
        <v>616</v>
      </c>
    </row>
    <row r="500" customFormat="false" ht="20" hidden="false" customHeight="true" outlineLevel="0" collapsed="false">
      <c r="A500" s="271" t="s">
        <v>618</v>
      </c>
    </row>
    <row r="501" customFormat="false" ht="20" hidden="false" customHeight="true" outlineLevel="0" collapsed="false">
      <c r="A501" s="271" t="s">
        <v>620</v>
      </c>
    </row>
    <row r="502" customFormat="false" ht="20" hidden="false" customHeight="true" outlineLevel="0" collapsed="false">
      <c r="A502" s="271" t="s">
        <v>621</v>
      </c>
    </row>
    <row r="503" customFormat="false" ht="20" hidden="false" customHeight="true" outlineLevel="0" collapsed="false">
      <c r="A503" s="271" t="s">
        <v>622</v>
      </c>
    </row>
    <row r="504" customFormat="false" ht="20" hidden="false" customHeight="true" outlineLevel="0" collapsed="false">
      <c r="A504" s="271" t="s">
        <v>624</v>
      </c>
    </row>
    <row r="505" customFormat="false" ht="20" hidden="false" customHeight="true" outlineLevel="0" collapsed="false">
      <c r="A505" s="271" t="s">
        <v>626</v>
      </c>
    </row>
    <row r="506" customFormat="false" ht="20" hidden="false" customHeight="true" outlineLevel="0" collapsed="false">
      <c r="A506" s="271" t="s">
        <v>628</v>
      </c>
    </row>
    <row r="507" customFormat="false" ht="20" hidden="false" customHeight="true" outlineLevel="0" collapsed="false">
      <c r="A507" s="271" t="s">
        <v>632</v>
      </c>
    </row>
    <row r="508" customFormat="false" ht="36" hidden="false" customHeight="true" outlineLevel="0" collapsed="false">
      <c r="A508" s="268" t="s">
        <v>1669</v>
      </c>
    </row>
    <row r="509" customFormat="false" ht="20" hidden="false" customHeight="true" outlineLevel="0" collapsed="false">
      <c r="A509" s="284" t="s">
        <v>633</v>
      </c>
    </row>
    <row r="510" customFormat="false" ht="20" hidden="false" customHeight="true" outlineLevel="0" collapsed="false">
      <c r="A510" s="285" t="s">
        <v>635</v>
      </c>
    </row>
    <row r="511" customFormat="false" ht="20" hidden="false" customHeight="true" outlineLevel="0" collapsed="false">
      <c r="A511" s="285" t="s">
        <v>636</v>
      </c>
    </row>
    <row r="512" customFormat="false" ht="20" hidden="false" customHeight="true" outlineLevel="0" collapsed="false">
      <c r="A512" s="286" t="s">
        <v>637</v>
      </c>
    </row>
    <row r="513" customFormat="false" ht="20" hidden="false" customHeight="true" outlineLevel="0" collapsed="false">
      <c r="A513" s="285" t="s">
        <v>638</v>
      </c>
    </row>
    <row r="514" customFormat="false" ht="20" hidden="false" customHeight="true" outlineLevel="0" collapsed="false">
      <c r="A514" s="285" t="s">
        <v>639</v>
      </c>
    </row>
    <row r="515" customFormat="false" ht="20" hidden="false" customHeight="true" outlineLevel="0" collapsed="false">
      <c r="A515" s="285" t="s">
        <v>640</v>
      </c>
    </row>
    <row r="516" customFormat="false" ht="20" hidden="false" customHeight="true" outlineLevel="0" collapsed="false">
      <c r="A516" s="285" t="s">
        <v>641</v>
      </c>
    </row>
    <row r="517" customFormat="false" ht="20" hidden="false" customHeight="true" outlineLevel="0" collapsed="false">
      <c r="A517" s="285" t="s">
        <v>642</v>
      </c>
    </row>
    <row r="518" customFormat="false" ht="20" hidden="false" customHeight="true" outlineLevel="0" collapsed="false">
      <c r="A518" s="285" t="s">
        <v>643</v>
      </c>
    </row>
    <row r="519" customFormat="false" ht="20" hidden="false" customHeight="true" outlineLevel="0" collapsed="false">
      <c r="A519" s="285" t="s">
        <v>645</v>
      </c>
    </row>
    <row r="520" customFormat="false" ht="20" hidden="false" customHeight="true" outlineLevel="0" collapsed="false">
      <c r="A520" s="285" t="s">
        <v>646</v>
      </c>
    </row>
    <row r="521" customFormat="false" ht="20" hidden="false" customHeight="true" outlineLevel="0" collapsed="false">
      <c r="A521" s="285" t="s">
        <v>648</v>
      </c>
    </row>
    <row r="522" customFormat="false" ht="20" hidden="false" customHeight="true" outlineLevel="0" collapsed="false">
      <c r="A522" s="285" t="s">
        <v>649</v>
      </c>
    </row>
    <row r="523" customFormat="false" ht="20" hidden="false" customHeight="true" outlineLevel="0" collapsed="false">
      <c r="A523" s="285" t="s">
        <v>651</v>
      </c>
    </row>
    <row r="524" customFormat="false" ht="20" hidden="false" customHeight="true" outlineLevel="0" collapsed="false">
      <c r="A524" s="285" t="s">
        <v>652</v>
      </c>
    </row>
    <row r="525" customFormat="false" ht="20" hidden="false" customHeight="true" outlineLevel="0" collapsed="false">
      <c r="A525" s="285" t="s">
        <v>654</v>
      </c>
    </row>
    <row r="526" customFormat="false" ht="20" hidden="false" customHeight="true" outlineLevel="0" collapsed="false">
      <c r="A526" s="285" t="s">
        <v>655</v>
      </c>
    </row>
    <row r="527" customFormat="false" ht="20" hidden="false" customHeight="true" outlineLevel="0" collapsed="false">
      <c r="A527" s="285" t="s">
        <v>656</v>
      </c>
    </row>
    <row r="528" customFormat="false" ht="20" hidden="false" customHeight="true" outlineLevel="0" collapsed="false">
      <c r="A528" s="285" t="s">
        <v>658</v>
      </c>
    </row>
    <row r="529" customFormat="false" ht="20" hidden="false" customHeight="true" outlineLevel="0" collapsed="false">
      <c r="A529" s="285" t="s">
        <v>659</v>
      </c>
    </row>
    <row r="530" customFormat="false" ht="20" hidden="false" customHeight="true" outlineLevel="0" collapsed="false">
      <c r="A530" s="285" t="s">
        <v>660</v>
      </c>
    </row>
    <row r="531" customFormat="false" ht="20" hidden="false" customHeight="true" outlineLevel="0" collapsed="false">
      <c r="A531" s="285" t="s">
        <v>661</v>
      </c>
    </row>
    <row r="532" customFormat="false" ht="20" hidden="false" customHeight="true" outlineLevel="0" collapsed="false">
      <c r="A532" s="284" t="s">
        <v>662</v>
      </c>
    </row>
    <row r="533" customFormat="false" ht="20" hidden="false" customHeight="true" outlineLevel="0" collapsed="false">
      <c r="A533" s="285" t="s">
        <v>663</v>
      </c>
    </row>
    <row r="534" customFormat="false" ht="20" hidden="false" customHeight="true" outlineLevel="0" collapsed="false">
      <c r="A534" s="285" t="s">
        <v>664</v>
      </c>
    </row>
    <row r="535" customFormat="false" ht="20" hidden="false" customHeight="true" outlineLevel="0" collapsed="false">
      <c r="A535" s="285" t="s">
        <v>666</v>
      </c>
    </row>
    <row r="536" customFormat="false" ht="20" hidden="false" customHeight="true" outlineLevel="0" collapsed="false">
      <c r="A536" s="285" t="s">
        <v>667</v>
      </c>
    </row>
    <row r="537" customFormat="false" ht="20" hidden="false" customHeight="true" outlineLevel="0" collapsed="false">
      <c r="A537" s="285" t="s">
        <v>669</v>
      </c>
    </row>
    <row r="538" customFormat="false" ht="20" hidden="false" customHeight="true" outlineLevel="0" collapsed="false">
      <c r="A538" s="285" t="s">
        <v>671</v>
      </c>
    </row>
    <row r="539" customFormat="false" ht="20" hidden="false" customHeight="true" outlineLevel="0" collapsed="false">
      <c r="A539" s="285" t="s">
        <v>672</v>
      </c>
    </row>
    <row r="540" customFormat="false" ht="20" hidden="false" customHeight="true" outlineLevel="0" collapsed="false">
      <c r="A540" s="285" t="s">
        <v>673</v>
      </c>
    </row>
    <row r="541" customFormat="false" ht="20" hidden="false" customHeight="true" outlineLevel="0" collapsed="false">
      <c r="A541" s="285" t="s">
        <v>675</v>
      </c>
    </row>
    <row r="542" customFormat="false" ht="20" hidden="false" customHeight="true" outlineLevel="0" collapsed="false">
      <c r="A542" s="285" t="s">
        <v>677</v>
      </c>
    </row>
    <row r="543" customFormat="false" ht="20" hidden="false" customHeight="true" outlineLevel="0" collapsed="false">
      <c r="A543" s="285" t="s">
        <v>678</v>
      </c>
    </row>
    <row r="544" customFormat="false" ht="20" hidden="false" customHeight="true" outlineLevel="0" collapsed="false">
      <c r="A544" s="285" t="s">
        <v>679</v>
      </c>
    </row>
    <row r="545" customFormat="false" ht="36" hidden="false" customHeight="true" outlineLevel="0" collapsed="false">
      <c r="A545" s="268" t="s">
        <v>1670</v>
      </c>
    </row>
    <row r="546" customFormat="false" ht="20" hidden="false" customHeight="true" outlineLevel="0" collapsed="false">
      <c r="A546" s="271" t="s">
        <v>1671</v>
      </c>
    </row>
    <row r="547" customFormat="false" ht="20" hidden="false" customHeight="true" outlineLevel="0" collapsed="false">
      <c r="A547" s="271" t="s">
        <v>683</v>
      </c>
    </row>
    <row r="548" customFormat="false" ht="20" hidden="false" customHeight="true" outlineLevel="0" collapsed="false">
      <c r="A548" s="271" t="s">
        <v>685</v>
      </c>
    </row>
    <row r="549" customFormat="false" ht="20" hidden="false" customHeight="true" outlineLevel="0" collapsed="false">
      <c r="A549" s="271" t="s">
        <v>686</v>
      </c>
    </row>
    <row r="550" customFormat="false" ht="20" hidden="false" customHeight="true" outlineLevel="0" collapsed="false">
      <c r="A550" s="271" t="s">
        <v>687</v>
      </c>
    </row>
    <row r="551" customFormat="false" ht="20" hidden="false" customHeight="true" outlineLevel="0" collapsed="false">
      <c r="A551" s="271" t="s">
        <v>688</v>
      </c>
    </row>
    <row r="552" customFormat="false" ht="20" hidden="false" customHeight="true" outlineLevel="0" collapsed="false">
      <c r="A552" s="271" t="s">
        <v>689</v>
      </c>
    </row>
    <row r="553" customFormat="false" ht="20" hidden="false" customHeight="true" outlineLevel="0" collapsed="false">
      <c r="A553" s="271" t="s">
        <v>690</v>
      </c>
    </row>
    <row r="554" customFormat="false" ht="20" hidden="false" customHeight="true" outlineLevel="0" collapsed="false">
      <c r="A554" s="271" t="s">
        <v>691</v>
      </c>
    </row>
    <row r="555" customFormat="false" ht="20" hidden="false" customHeight="true" outlineLevel="0" collapsed="false">
      <c r="A555" s="271" t="s">
        <v>692</v>
      </c>
    </row>
    <row r="556" customFormat="false" ht="20" hidden="false" customHeight="true" outlineLevel="0" collapsed="false">
      <c r="A556" s="271" t="s">
        <v>1672</v>
      </c>
    </row>
    <row r="557" customFormat="false" ht="20" hidden="false" customHeight="true" outlineLevel="0" collapsed="false">
      <c r="A557" s="271" t="s">
        <v>694</v>
      </c>
    </row>
    <row r="558" customFormat="false" ht="20" hidden="false" customHeight="true" outlineLevel="0" collapsed="false">
      <c r="A558" s="271" t="s">
        <v>695</v>
      </c>
    </row>
    <row r="559" customFormat="false" ht="20" hidden="false" customHeight="true" outlineLevel="0" collapsed="false">
      <c r="A559" s="271" t="s">
        <v>697</v>
      </c>
    </row>
    <row r="560" customFormat="false" ht="20" hidden="false" customHeight="true" outlineLevel="0" collapsed="false">
      <c r="A560" s="271" t="s">
        <v>698</v>
      </c>
    </row>
    <row r="561" customFormat="false" ht="20" hidden="false" customHeight="true" outlineLevel="0" collapsed="false">
      <c r="A561" s="271" t="s">
        <v>699</v>
      </c>
    </row>
    <row r="562" customFormat="false" ht="20" hidden="false" customHeight="true" outlineLevel="0" collapsed="false">
      <c r="A562" s="271" t="s">
        <v>700</v>
      </c>
    </row>
    <row r="563" customFormat="false" ht="20" hidden="false" customHeight="true" outlineLevel="0" collapsed="false">
      <c r="A563" s="271" t="s">
        <v>701</v>
      </c>
    </row>
    <row r="564" customFormat="false" ht="20" hidden="false" customHeight="true" outlineLevel="0" collapsed="false">
      <c r="A564" s="271" t="s">
        <v>702</v>
      </c>
    </row>
    <row r="565" customFormat="false" ht="20" hidden="false" customHeight="true" outlineLevel="0" collapsed="false">
      <c r="A565" s="271" t="s">
        <v>703</v>
      </c>
    </row>
    <row r="566" customFormat="false" ht="20" hidden="false" customHeight="true" outlineLevel="0" collapsed="false">
      <c r="A566" s="271" t="s">
        <v>704</v>
      </c>
    </row>
    <row r="567" customFormat="false" ht="20" hidden="false" customHeight="true" outlineLevel="0" collapsed="false">
      <c r="A567" s="271" t="s">
        <v>706</v>
      </c>
    </row>
    <row r="568" customFormat="false" ht="20" hidden="false" customHeight="true" outlineLevel="0" collapsed="false">
      <c r="A568" s="271" t="s">
        <v>707</v>
      </c>
    </row>
    <row r="569" customFormat="false" ht="20" hidden="false" customHeight="true" outlineLevel="0" collapsed="false">
      <c r="A569" s="271" t="s">
        <v>722</v>
      </c>
    </row>
    <row r="570" customFormat="false" ht="20" hidden="false" customHeight="true" outlineLevel="0" collapsed="false">
      <c r="A570" s="271" t="s">
        <v>718</v>
      </c>
    </row>
    <row r="571" customFormat="false" ht="20" hidden="false" customHeight="true" outlineLevel="0" collapsed="false">
      <c r="A571" s="271" t="s">
        <v>720</v>
      </c>
    </row>
    <row r="572" customFormat="false" ht="20" hidden="false" customHeight="true" outlineLevel="0" collapsed="false">
      <c r="A572" s="271" t="s">
        <v>721</v>
      </c>
    </row>
    <row r="573" customFormat="false" ht="20" hidden="false" customHeight="true" outlineLevel="0" collapsed="false">
      <c r="A573" s="271" t="s">
        <v>708</v>
      </c>
    </row>
    <row r="574" customFormat="false" ht="20" hidden="false" customHeight="true" outlineLevel="0" collapsed="false">
      <c r="A574" s="271" t="s">
        <v>709</v>
      </c>
    </row>
    <row r="575" customFormat="false" ht="20" hidden="false" customHeight="true" outlineLevel="0" collapsed="false">
      <c r="A575" s="271" t="s">
        <v>710</v>
      </c>
    </row>
    <row r="576" customFormat="false" ht="20" hidden="false" customHeight="true" outlineLevel="0" collapsed="false">
      <c r="A576" s="271" t="s">
        <v>712</v>
      </c>
    </row>
    <row r="577" customFormat="false" ht="20" hidden="false" customHeight="true" outlineLevel="0" collapsed="false">
      <c r="A577" s="271" t="s">
        <v>713</v>
      </c>
    </row>
    <row r="578" customFormat="false" ht="20" hidden="false" customHeight="true" outlineLevel="0" collapsed="false">
      <c r="A578" s="271" t="s">
        <v>714</v>
      </c>
    </row>
    <row r="579" customFormat="false" ht="20" hidden="false" customHeight="true" outlineLevel="0" collapsed="false">
      <c r="A579" s="271" t="s">
        <v>715</v>
      </c>
    </row>
    <row r="580" customFormat="false" ht="20" hidden="false" customHeight="true" outlineLevel="0" collapsed="false">
      <c r="A580" s="271" t="s">
        <v>716</v>
      </c>
    </row>
    <row r="581" customFormat="false" ht="20" hidden="false" customHeight="true" outlineLevel="0" collapsed="false">
      <c r="A581" s="271" t="s">
        <v>717</v>
      </c>
    </row>
    <row r="582" customFormat="false" ht="20" hidden="false" customHeight="true" outlineLevel="0" collapsed="false">
      <c r="A582" s="271" t="s">
        <v>723</v>
      </c>
    </row>
    <row r="583" customFormat="false" ht="20" hidden="false" customHeight="true" outlineLevel="0" collapsed="false">
      <c r="A583" s="271" t="s">
        <v>724</v>
      </c>
    </row>
    <row r="584" customFormat="false" ht="20" hidden="false" customHeight="true" outlineLevel="0" collapsed="false">
      <c r="A584" s="271" t="s">
        <v>726</v>
      </c>
    </row>
    <row r="585" customFormat="false" ht="20" hidden="false" customHeight="true" outlineLevel="0" collapsed="false">
      <c r="A585" s="271" t="s">
        <v>727</v>
      </c>
    </row>
    <row r="586" customFormat="false" ht="20" hidden="false" customHeight="true" outlineLevel="0" collapsed="false">
      <c r="A586" s="271" t="s">
        <v>728</v>
      </c>
    </row>
    <row r="587" customFormat="false" ht="20" hidden="false" customHeight="true" outlineLevel="0" collapsed="false">
      <c r="A587" s="271" t="s">
        <v>729</v>
      </c>
    </row>
    <row r="588" customFormat="false" ht="20" hidden="false" customHeight="true" outlineLevel="0" collapsed="false">
      <c r="A588" s="271" t="s">
        <v>730</v>
      </c>
    </row>
    <row r="589" customFormat="false" ht="20" hidden="false" customHeight="true" outlineLevel="0" collapsed="false">
      <c r="A589" s="271" t="s">
        <v>731</v>
      </c>
    </row>
    <row r="590" customFormat="false" ht="20" hidden="false" customHeight="true" outlineLevel="0" collapsed="false">
      <c r="A590" s="271" t="s">
        <v>732</v>
      </c>
    </row>
    <row r="591" customFormat="false" ht="20" hidden="false" customHeight="true" outlineLevel="0" collapsed="false">
      <c r="A591" s="271" t="s">
        <v>733</v>
      </c>
    </row>
    <row r="592" customFormat="false" ht="20" hidden="false" customHeight="true" outlineLevel="0" collapsed="false">
      <c r="A592" s="271" t="s">
        <v>734</v>
      </c>
    </row>
    <row r="593" customFormat="false" ht="36" hidden="false" customHeight="true" outlineLevel="0" collapsed="false">
      <c r="A593" s="268" t="s">
        <v>1673</v>
      </c>
    </row>
    <row r="594" customFormat="false" ht="20" hidden="false" customHeight="true" outlineLevel="0" collapsed="false">
      <c r="A594" s="287" t="s">
        <v>735</v>
      </c>
    </row>
    <row r="595" customFormat="false" ht="20" hidden="false" customHeight="true" outlineLevel="0" collapsed="false">
      <c r="A595" s="287" t="s">
        <v>737</v>
      </c>
    </row>
    <row r="596" customFormat="false" ht="20" hidden="false" customHeight="true" outlineLevel="0" collapsed="false">
      <c r="A596" s="287" t="s">
        <v>738</v>
      </c>
    </row>
    <row r="597" customFormat="false" ht="20" hidden="false" customHeight="true" outlineLevel="0" collapsed="false">
      <c r="A597" s="287" t="s">
        <v>739</v>
      </c>
    </row>
    <row r="598" customFormat="false" ht="20" hidden="false" customHeight="true" outlineLevel="0" collapsed="false">
      <c r="A598" s="287" t="s">
        <v>740</v>
      </c>
    </row>
    <row r="599" customFormat="false" ht="20" hidden="false" customHeight="true" outlineLevel="0" collapsed="false">
      <c r="A599" s="287" t="s">
        <v>741</v>
      </c>
    </row>
    <row r="600" customFormat="false" ht="20" hidden="false" customHeight="true" outlineLevel="0" collapsed="false">
      <c r="A600" s="287" t="s">
        <v>742</v>
      </c>
    </row>
    <row r="601" customFormat="false" ht="20" hidden="false" customHeight="true" outlineLevel="0" collapsed="false">
      <c r="A601" s="287" t="s">
        <v>743</v>
      </c>
    </row>
    <row r="602" customFormat="false" ht="20" hidden="false" customHeight="true" outlineLevel="0" collapsed="false">
      <c r="A602" s="287" t="s">
        <v>744</v>
      </c>
    </row>
    <row r="603" customFormat="false" ht="20" hidden="false" customHeight="true" outlineLevel="0" collapsed="false">
      <c r="A603" s="287" t="s">
        <v>745</v>
      </c>
    </row>
    <row r="604" customFormat="false" ht="20" hidden="false" customHeight="true" outlineLevel="0" collapsed="false">
      <c r="A604" s="287" t="s">
        <v>746</v>
      </c>
    </row>
    <row r="605" customFormat="false" ht="20" hidden="false" customHeight="true" outlineLevel="0" collapsed="false">
      <c r="A605" s="287" t="s">
        <v>747</v>
      </c>
    </row>
    <row r="606" customFormat="false" ht="20" hidden="false" customHeight="true" outlineLevel="0" collapsed="false">
      <c r="A606" s="287" t="s">
        <v>748</v>
      </c>
    </row>
    <row r="607" customFormat="false" ht="20" hidden="false" customHeight="true" outlineLevel="0" collapsed="false">
      <c r="A607" s="287" t="s">
        <v>749</v>
      </c>
    </row>
    <row r="608" customFormat="false" ht="20" hidden="false" customHeight="true" outlineLevel="0" collapsed="false">
      <c r="A608" s="287" t="s">
        <v>750</v>
      </c>
    </row>
    <row r="609" customFormat="false" ht="20" hidden="false" customHeight="true" outlineLevel="0" collapsed="false">
      <c r="A609" s="287" t="s">
        <v>751</v>
      </c>
    </row>
    <row r="610" customFormat="false" ht="20" hidden="false" customHeight="true" outlineLevel="0" collapsed="false">
      <c r="A610" s="286" t="s">
        <v>752</v>
      </c>
    </row>
    <row r="611" customFormat="false" ht="20" hidden="false" customHeight="true" outlineLevel="0" collapsed="false">
      <c r="A611" s="287" t="s">
        <v>1674</v>
      </c>
    </row>
    <row r="612" customFormat="false" ht="20" hidden="false" customHeight="true" outlineLevel="0" collapsed="false">
      <c r="A612" s="286" t="s">
        <v>754</v>
      </c>
    </row>
    <row r="613" customFormat="false" ht="20" hidden="false" customHeight="true" outlineLevel="0" collapsed="false">
      <c r="A613" s="287" t="s">
        <v>755</v>
      </c>
    </row>
    <row r="614" customFormat="false" ht="20" hidden="false" customHeight="true" outlineLevel="0" collapsed="false">
      <c r="A614" s="287" t="s">
        <v>756</v>
      </c>
    </row>
    <row r="615" customFormat="false" ht="20" hidden="false" customHeight="true" outlineLevel="0" collapsed="false">
      <c r="A615" s="287" t="s">
        <v>758</v>
      </c>
    </row>
    <row r="616" customFormat="false" ht="20" hidden="false" customHeight="true" outlineLevel="0" collapsed="false">
      <c r="A616" s="287" t="s">
        <v>759</v>
      </c>
    </row>
    <row r="617" customFormat="false" ht="20" hidden="false" customHeight="true" outlineLevel="0" collapsed="false">
      <c r="A617" s="287" t="s">
        <v>760</v>
      </c>
    </row>
    <row r="618" customFormat="false" ht="20" hidden="false" customHeight="true" outlineLevel="0" collapsed="false">
      <c r="A618" s="287" t="s">
        <v>762</v>
      </c>
    </row>
    <row r="619" customFormat="false" ht="20" hidden="false" customHeight="true" outlineLevel="0" collapsed="false">
      <c r="A619" s="287" t="s">
        <v>763</v>
      </c>
    </row>
    <row r="620" customFormat="false" ht="20" hidden="false" customHeight="true" outlineLevel="0" collapsed="false">
      <c r="A620" s="287" t="s">
        <v>765</v>
      </c>
    </row>
    <row r="621" customFormat="false" ht="20" hidden="false" customHeight="true" outlineLevel="0" collapsed="false">
      <c r="A621" s="287" t="s">
        <v>766</v>
      </c>
    </row>
    <row r="622" customFormat="false" ht="20" hidden="false" customHeight="true" outlineLevel="0" collapsed="false">
      <c r="A622" s="287" t="s">
        <v>768</v>
      </c>
    </row>
    <row r="623" customFormat="false" ht="20" hidden="false" customHeight="true" outlineLevel="0" collapsed="false">
      <c r="A623" s="287" t="s">
        <v>770</v>
      </c>
    </row>
    <row r="624" customFormat="false" ht="20" hidden="false" customHeight="true" outlineLevel="0" collapsed="false">
      <c r="A624" s="287" t="s">
        <v>771</v>
      </c>
    </row>
    <row r="625" customFormat="false" ht="20" hidden="false" customHeight="true" outlineLevel="0" collapsed="false">
      <c r="A625" s="287" t="s">
        <v>773</v>
      </c>
    </row>
    <row r="626" customFormat="false" ht="20" hidden="false" customHeight="true" outlineLevel="0" collapsed="false">
      <c r="A626" s="287" t="s">
        <v>774</v>
      </c>
    </row>
    <row r="627" customFormat="false" ht="20" hidden="false" customHeight="true" outlineLevel="0" collapsed="false">
      <c r="A627" s="287" t="s">
        <v>775</v>
      </c>
    </row>
    <row r="628" customFormat="false" ht="20" hidden="false" customHeight="true" outlineLevel="0" collapsed="false">
      <c r="A628" s="287" t="s">
        <v>776</v>
      </c>
    </row>
    <row r="629" customFormat="false" ht="20" hidden="false" customHeight="true" outlineLevel="0" collapsed="false">
      <c r="A629" s="287" t="s">
        <v>777</v>
      </c>
    </row>
    <row r="630" customFormat="false" ht="20" hidden="false" customHeight="true" outlineLevel="0" collapsed="false">
      <c r="A630" s="287" t="s">
        <v>778</v>
      </c>
    </row>
    <row r="631" customFormat="false" ht="20" hidden="false" customHeight="true" outlineLevel="0" collapsed="false">
      <c r="A631" s="287" t="s">
        <v>779</v>
      </c>
    </row>
    <row r="632" customFormat="false" ht="20" hidden="false" customHeight="true" outlineLevel="0" collapsed="false">
      <c r="A632" s="287" t="s">
        <v>780</v>
      </c>
    </row>
    <row r="633" customFormat="false" ht="20" hidden="false" customHeight="true" outlineLevel="0" collapsed="false">
      <c r="A633" s="287" t="s">
        <v>781</v>
      </c>
    </row>
    <row r="634" customFormat="false" ht="20" hidden="false" customHeight="true" outlineLevel="0" collapsed="false">
      <c r="A634" s="287" t="s">
        <v>783</v>
      </c>
    </row>
    <row r="635" customFormat="false" ht="20" hidden="false" customHeight="true" outlineLevel="0" collapsed="false">
      <c r="A635" s="287" t="s">
        <v>784</v>
      </c>
    </row>
    <row r="636" customFormat="false" ht="20" hidden="false" customHeight="true" outlineLevel="0" collapsed="false">
      <c r="A636" s="287" t="s">
        <v>785</v>
      </c>
    </row>
    <row r="637" customFormat="false" ht="20" hidden="false" customHeight="true" outlineLevel="0" collapsed="false">
      <c r="A637" s="287" t="s">
        <v>786</v>
      </c>
    </row>
    <row r="638" customFormat="false" ht="20" hidden="false" customHeight="true" outlineLevel="0" collapsed="false">
      <c r="A638" s="287" t="s">
        <v>787</v>
      </c>
    </row>
    <row r="639" customFormat="false" ht="20" hidden="false" customHeight="true" outlineLevel="0" collapsed="false">
      <c r="A639" s="287" t="s">
        <v>788</v>
      </c>
    </row>
    <row r="640" customFormat="false" ht="20" hidden="false" customHeight="true" outlineLevel="0" collapsed="false">
      <c r="A640" s="286" t="s">
        <v>789</v>
      </c>
    </row>
    <row r="641" customFormat="false" ht="20" hidden="false" customHeight="true" outlineLevel="0" collapsed="false">
      <c r="A641" s="287" t="s">
        <v>791</v>
      </c>
    </row>
    <row r="642" customFormat="false" ht="36" hidden="false" customHeight="true" outlineLevel="0" collapsed="false">
      <c r="A642" s="268" t="s">
        <v>1675</v>
      </c>
    </row>
    <row r="643" customFormat="false" ht="20" hidden="false" customHeight="true" outlineLevel="0" collapsed="false">
      <c r="A643" s="275" t="s">
        <v>793</v>
      </c>
    </row>
    <row r="644" customFormat="false" ht="20" hidden="false" customHeight="true" outlineLevel="0" collapsed="false">
      <c r="A644" s="275" t="s">
        <v>795</v>
      </c>
    </row>
    <row r="645" customFormat="false" ht="20" hidden="false" customHeight="true" outlineLevel="0" collapsed="false">
      <c r="A645" s="275" t="s">
        <v>797</v>
      </c>
    </row>
    <row r="646" customFormat="false" ht="20" hidden="false" customHeight="true" outlineLevel="0" collapsed="false">
      <c r="A646" s="275" t="s">
        <v>798</v>
      </c>
    </row>
    <row r="647" customFormat="false" ht="20" hidden="false" customHeight="true" outlineLevel="0" collapsed="false">
      <c r="A647" s="275" t="s">
        <v>799</v>
      </c>
    </row>
    <row r="648" customFormat="false" ht="20" hidden="false" customHeight="true" outlineLevel="0" collapsed="false">
      <c r="A648" s="275" t="s">
        <v>800</v>
      </c>
    </row>
    <row r="649" customFormat="false" ht="20" hidden="false" customHeight="true" outlineLevel="0" collapsed="false">
      <c r="A649" s="275" t="s">
        <v>801</v>
      </c>
    </row>
    <row r="650" customFormat="false" ht="20" hidden="false" customHeight="true" outlineLevel="0" collapsed="false">
      <c r="A650" s="275" t="s">
        <v>803</v>
      </c>
    </row>
    <row r="651" customFormat="false" ht="20" hidden="false" customHeight="true" outlineLevel="0" collapsed="false">
      <c r="A651" s="275" t="s">
        <v>804</v>
      </c>
    </row>
    <row r="652" customFormat="false" ht="20" hidden="false" customHeight="true" outlineLevel="0" collapsed="false">
      <c r="A652" s="275" t="s">
        <v>805</v>
      </c>
    </row>
    <row r="653" customFormat="false" ht="20" hidden="false" customHeight="true" outlineLevel="0" collapsed="false">
      <c r="A653" s="275" t="s">
        <v>806</v>
      </c>
    </row>
    <row r="654" customFormat="false" ht="20" hidden="false" customHeight="true" outlineLevel="0" collapsed="false">
      <c r="A654" s="275" t="s">
        <v>807</v>
      </c>
    </row>
    <row r="655" customFormat="false" ht="20" hidden="false" customHeight="true" outlineLevel="0" collapsed="false">
      <c r="A655" s="275" t="s">
        <v>808</v>
      </c>
    </row>
    <row r="656" customFormat="false" ht="20" hidden="false" customHeight="true" outlineLevel="0" collapsed="false">
      <c r="A656" s="275" t="s">
        <v>809</v>
      </c>
    </row>
    <row r="657" customFormat="false" ht="20" hidden="false" customHeight="true" outlineLevel="0" collapsed="false">
      <c r="A657" s="275" t="s">
        <v>810</v>
      </c>
    </row>
    <row r="658" customFormat="false" ht="20" hidden="false" customHeight="true" outlineLevel="0" collapsed="false">
      <c r="A658" s="275" t="s">
        <v>812</v>
      </c>
    </row>
    <row r="659" customFormat="false" ht="20" hidden="false" customHeight="true" outlineLevel="0" collapsed="false">
      <c r="A659" s="275" t="s">
        <v>813</v>
      </c>
    </row>
    <row r="660" customFormat="false" ht="20" hidden="false" customHeight="true" outlineLevel="0" collapsed="false">
      <c r="A660" s="275" t="s">
        <v>814</v>
      </c>
    </row>
    <row r="661" customFormat="false" ht="20" hidden="false" customHeight="true" outlineLevel="0" collapsed="false">
      <c r="A661" s="275" t="s">
        <v>815</v>
      </c>
    </row>
    <row r="662" customFormat="false" ht="20" hidden="false" customHeight="true" outlineLevel="0" collapsed="false">
      <c r="A662" s="275" t="s">
        <v>816</v>
      </c>
    </row>
    <row r="663" customFormat="false" ht="20" hidden="false" customHeight="true" outlineLevel="0" collapsed="false">
      <c r="A663" s="275" t="s">
        <v>817</v>
      </c>
    </row>
    <row r="664" customFormat="false" ht="20" hidden="false" customHeight="true" outlineLevel="0" collapsed="false">
      <c r="A664" s="275" t="s">
        <v>818</v>
      </c>
    </row>
    <row r="665" customFormat="false" ht="20" hidden="false" customHeight="true" outlineLevel="0" collapsed="false">
      <c r="A665" s="275" t="s">
        <v>819</v>
      </c>
    </row>
    <row r="666" customFormat="false" ht="20" hidden="false" customHeight="true" outlineLevel="0" collapsed="false">
      <c r="A666" s="275" t="s">
        <v>820</v>
      </c>
    </row>
    <row r="667" customFormat="false" ht="20" hidden="false" customHeight="true" outlineLevel="0" collapsed="false">
      <c r="A667" s="275" t="s">
        <v>821</v>
      </c>
    </row>
    <row r="668" customFormat="false" ht="20" hidden="false" customHeight="true" outlineLevel="0" collapsed="false">
      <c r="A668" s="275" t="s">
        <v>822</v>
      </c>
    </row>
    <row r="669" customFormat="false" ht="20" hidden="false" customHeight="true" outlineLevel="0" collapsed="false">
      <c r="A669" s="275" t="s">
        <v>823</v>
      </c>
    </row>
    <row r="670" customFormat="false" ht="20" hidden="false" customHeight="true" outlineLevel="0" collapsed="false">
      <c r="A670" s="275" t="s">
        <v>824</v>
      </c>
    </row>
    <row r="671" customFormat="false" ht="20" hidden="false" customHeight="true" outlineLevel="0" collapsed="false">
      <c r="A671" s="275" t="s">
        <v>825</v>
      </c>
    </row>
    <row r="672" customFormat="false" ht="20" hidden="false" customHeight="true" outlineLevel="0" collapsed="false">
      <c r="A672" s="275" t="s">
        <v>826</v>
      </c>
    </row>
    <row r="673" customFormat="false" ht="20" hidden="false" customHeight="true" outlineLevel="0" collapsed="false">
      <c r="A673" s="275" t="s">
        <v>827</v>
      </c>
    </row>
    <row r="674" customFormat="false" ht="20" hidden="false" customHeight="true" outlineLevel="0" collapsed="false">
      <c r="A674" s="275" t="s">
        <v>828</v>
      </c>
    </row>
    <row r="675" customFormat="false" ht="20" hidden="false" customHeight="true" outlineLevel="0" collapsed="false">
      <c r="A675" s="275" t="s">
        <v>829</v>
      </c>
    </row>
    <row r="676" customFormat="false" ht="20" hidden="false" customHeight="true" outlineLevel="0" collapsed="false">
      <c r="A676" s="275" t="s">
        <v>830</v>
      </c>
    </row>
    <row r="677" customFormat="false" ht="20" hidden="false" customHeight="true" outlineLevel="0" collapsed="false">
      <c r="A677" s="275" t="s">
        <v>831</v>
      </c>
    </row>
    <row r="678" customFormat="false" ht="20" hidden="false" customHeight="true" outlineLevel="0" collapsed="false">
      <c r="A678" s="275" t="s">
        <v>832</v>
      </c>
    </row>
    <row r="679" customFormat="false" ht="20" hidden="false" customHeight="true" outlineLevel="0" collapsed="false">
      <c r="A679" s="275" t="s">
        <v>833</v>
      </c>
    </row>
    <row r="680" customFormat="false" ht="20" hidden="false" customHeight="true" outlineLevel="0" collapsed="false">
      <c r="A680" s="275" t="s">
        <v>834</v>
      </c>
    </row>
    <row r="681" customFormat="false" ht="20" hidden="false" customHeight="true" outlineLevel="0" collapsed="false">
      <c r="A681" s="275" t="s">
        <v>835</v>
      </c>
    </row>
    <row r="682" customFormat="false" ht="20" hidden="false" customHeight="true" outlineLevel="0" collapsed="false">
      <c r="A682" s="275" t="s">
        <v>836</v>
      </c>
    </row>
    <row r="683" customFormat="false" ht="20" hidden="false" customHeight="true" outlineLevel="0" collapsed="false">
      <c r="A683" s="275" t="s">
        <v>837</v>
      </c>
    </row>
    <row r="684" customFormat="false" ht="36" hidden="false" customHeight="true" outlineLevel="0" collapsed="false">
      <c r="A684" s="268" t="s">
        <v>839</v>
      </c>
    </row>
    <row r="685" customFormat="false" ht="20" hidden="false" customHeight="true" outlineLevel="0" collapsed="false">
      <c r="A685" s="288" t="s">
        <v>838</v>
      </c>
    </row>
    <row r="686" customFormat="false" ht="20" hidden="false" customHeight="true" outlineLevel="0" collapsed="false">
      <c r="A686" s="288" t="s">
        <v>840</v>
      </c>
    </row>
    <row r="687" customFormat="false" ht="20" hidden="false" customHeight="true" outlineLevel="0" collapsed="false">
      <c r="A687" s="288" t="s">
        <v>841</v>
      </c>
    </row>
    <row r="688" customFormat="false" ht="20" hidden="false" customHeight="true" outlineLevel="0" collapsed="false">
      <c r="A688" s="288" t="s">
        <v>842</v>
      </c>
    </row>
    <row r="689" customFormat="false" ht="20" hidden="false" customHeight="true" outlineLevel="0" collapsed="false">
      <c r="A689" s="288" t="s">
        <v>843</v>
      </c>
    </row>
    <row r="690" customFormat="false" ht="20" hidden="false" customHeight="true" outlineLevel="0" collapsed="false">
      <c r="A690" s="288" t="s">
        <v>844</v>
      </c>
    </row>
    <row r="691" customFormat="false" ht="20" hidden="false" customHeight="true" outlineLevel="0" collapsed="false">
      <c r="A691" s="288" t="s">
        <v>845</v>
      </c>
    </row>
    <row r="692" customFormat="false" ht="20" hidden="false" customHeight="true" outlineLevel="0" collapsed="false">
      <c r="A692" s="288" t="s">
        <v>846</v>
      </c>
    </row>
    <row r="693" customFormat="false" ht="20" hidden="false" customHeight="true" outlineLevel="0" collapsed="false">
      <c r="A693" s="288" t="s">
        <v>847</v>
      </c>
    </row>
    <row r="694" customFormat="false" ht="20" hidden="false" customHeight="true" outlineLevel="0" collapsed="false">
      <c r="A694" s="288" t="s">
        <v>848</v>
      </c>
    </row>
    <row r="695" customFormat="false" ht="20" hidden="false" customHeight="true" outlineLevel="0" collapsed="false">
      <c r="A695" s="288" t="s">
        <v>849</v>
      </c>
    </row>
    <row r="696" customFormat="false" ht="20" hidden="false" customHeight="true" outlineLevel="0" collapsed="false">
      <c r="A696" s="288" t="s">
        <v>850</v>
      </c>
    </row>
    <row r="697" customFormat="false" ht="20" hidden="false" customHeight="true" outlineLevel="0" collapsed="false">
      <c r="A697" s="288" t="s">
        <v>851</v>
      </c>
    </row>
    <row r="698" customFormat="false" ht="20" hidden="false" customHeight="true" outlineLevel="0" collapsed="false">
      <c r="A698" s="288" t="s">
        <v>852</v>
      </c>
    </row>
    <row r="699" customFormat="false" ht="20" hidden="false" customHeight="true" outlineLevel="0" collapsed="false">
      <c r="A699" s="288" t="s">
        <v>853</v>
      </c>
    </row>
    <row r="700" customFormat="false" ht="20" hidden="false" customHeight="true" outlineLevel="0" collapsed="false">
      <c r="A700" s="288" t="s">
        <v>854</v>
      </c>
    </row>
    <row r="701" customFormat="false" ht="20" hidden="false" customHeight="true" outlineLevel="0" collapsed="false">
      <c r="A701" s="288" t="s">
        <v>855</v>
      </c>
    </row>
    <row r="702" customFormat="false" ht="20" hidden="false" customHeight="true" outlineLevel="0" collapsed="false">
      <c r="A702" s="288" t="s">
        <v>856</v>
      </c>
    </row>
    <row r="703" customFormat="false" ht="20" hidden="false" customHeight="true" outlineLevel="0" collapsed="false">
      <c r="A703" s="288" t="s">
        <v>857</v>
      </c>
    </row>
    <row r="704" customFormat="false" ht="20" hidden="false" customHeight="true" outlineLevel="0" collapsed="false">
      <c r="A704" s="288" t="s">
        <v>858</v>
      </c>
    </row>
    <row r="705" customFormat="false" ht="20" hidden="false" customHeight="true" outlineLevel="0" collapsed="false">
      <c r="A705" s="288" t="s">
        <v>859</v>
      </c>
    </row>
    <row r="706" customFormat="false" ht="20" hidden="false" customHeight="true" outlineLevel="0" collapsed="false">
      <c r="A706" s="288" t="s">
        <v>860</v>
      </c>
    </row>
    <row r="707" customFormat="false" ht="20" hidden="false" customHeight="true" outlineLevel="0" collapsed="false">
      <c r="A707" s="288" t="s">
        <v>861</v>
      </c>
    </row>
    <row r="708" customFormat="false" ht="20" hidden="false" customHeight="true" outlineLevel="0" collapsed="false">
      <c r="A708" s="288" t="s">
        <v>862</v>
      </c>
    </row>
    <row r="709" customFormat="false" ht="20" hidden="false" customHeight="true" outlineLevel="0" collapsed="false">
      <c r="A709" s="288" t="s">
        <v>1676</v>
      </c>
    </row>
    <row r="710" customFormat="false" ht="20" hidden="false" customHeight="true" outlineLevel="0" collapsed="false">
      <c r="A710" s="288" t="s">
        <v>864</v>
      </c>
    </row>
    <row r="711" customFormat="false" ht="20" hidden="false" customHeight="true" outlineLevel="0" collapsed="false">
      <c r="A711" s="288" t="s">
        <v>865</v>
      </c>
    </row>
    <row r="712" customFormat="false" ht="20" hidden="false" customHeight="true" outlineLevel="0" collapsed="false">
      <c r="A712" s="288" t="s">
        <v>866</v>
      </c>
    </row>
    <row r="713" customFormat="false" ht="20" hidden="false" customHeight="true" outlineLevel="0" collapsed="false">
      <c r="A713" s="288" t="s">
        <v>867</v>
      </c>
    </row>
    <row r="714" customFormat="false" ht="20" hidden="false" customHeight="true" outlineLevel="0" collapsed="false">
      <c r="A714" s="288" t="s">
        <v>868</v>
      </c>
    </row>
    <row r="715" customFormat="false" ht="20" hidden="false" customHeight="true" outlineLevel="0" collapsed="false">
      <c r="A715" s="288" t="s">
        <v>869</v>
      </c>
    </row>
    <row r="716" customFormat="false" ht="20" hidden="false" customHeight="true" outlineLevel="0" collapsed="false">
      <c r="A716" s="288" t="s">
        <v>870</v>
      </c>
    </row>
    <row r="717" customFormat="false" ht="20" hidden="false" customHeight="true" outlineLevel="0" collapsed="false">
      <c r="A717" s="288" t="s">
        <v>871</v>
      </c>
    </row>
    <row r="718" customFormat="false" ht="20" hidden="false" customHeight="true" outlineLevel="0" collapsed="false">
      <c r="A718" s="288" t="s">
        <v>872</v>
      </c>
    </row>
    <row r="719" customFormat="false" ht="20" hidden="false" customHeight="true" outlineLevel="0" collapsed="false">
      <c r="A719" s="288" t="s">
        <v>873</v>
      </c>
    </row>
    <row r="720" customFormat="false" ht="20" hidden="false" customHeight="true" outlineLevel="0" collapsed="false">
      <c r="A720" s="288" t="s">
        <v>874</v>
      </c>
    </row>
    <row r="721" customFormat="false" ht="20" hidden="false" customHeight="true" outlineLevel="0" collapsed="false">
      <c r="A721" s="288" t="s">
        <v>875</v>
      </c>
    </row>
    <row r="722" customFormat="false" ht="20" hidden="false" customHeight="true" outlineLevel="0" collapsed="false">
      <c r="A722" s="288" t="s">
        <v>876</v>
      </c>
    </row>
    <row r="723" customFormat="false" ht="20" hidden="false" customHeight="true" outlineLevel="0" collapsed="false">
      <c r="A723" s="288" t="s">
        <v>877</v>
      </c>
    </row>
    <row r="724" customFormat="false" ht="36" hidden="false" customHeight="true" outlineLevel="0" collapsed="false">
      <c r="A724" s="268" t="s">
        <v>1677</v>
      </c>
    </row>
    <row r="725" customFormat="false" ht="20" hidden="false" customHeight="true" outlineLevel="0" collapsed="false">
      <c r="A725" s="288" t="s">
        <v>878</v>
      </c>
    </row>
    <row r="726" customFormat="false" ht="20" hidden="false" customHeight="true" outlineLevel="0" collapsed="false">
      <c r="A726" s="288" t="s">
        <v>881</v>
      </c>
    </row>
    <row r="727" customFormat="false" ht="20" hidden="false" customHeight="true" outlineLevel="0" collapsed="false">
      <c r="A727" s="288" t="s">
        <v>883</v>
      </c>
    </row>
    <row r="728" customFormat="false" ht="20" hidden="false" customHeight="true" outlineLevel="0" collapsed="false">
      <c r="A728" s="288" t="s">
        <v>885</v>
      </c>
    </row>
    <row r="729" customFormat="false" ht="20" hidden="false" customHeight="true" outlineLevel="0" collapsed="false">
      <c r="A729" s="288" t="s">
        <v>887</v>
      </c>
    </row>
    <row r="730" customFormat="false" ht="20" hidden="false" customHeight="true" outlineLevel="0" collapsed="false">
      <c r="A730" s="288" t="s">
        <v>889</v>
      </c>
    </row>
    <row r="731" customFormat="false" ht="20" hidden="false" customHeight="true" outlineLevel="0" collapsed="false">
      <c r="A731" s="288" t="s">
        <v>891</v>
      </c>
    </row>
    <row r="732" customFormat="false" ht="20" hidden="false" customHeight="true" outlineLevel="0" collapsed="false">
      <c r="A732" s="288" t="s">
        <v>893</v>
      </c>
    </row>
    <row r="733" customFormat="false" ht="20" hidden="false" customHeight="true" outlineLevel="0" collapsed="false">
      <c r="A733" s="288" t="s">
        <v>894</v>
      </c>
    </row>
    <row r="734" customFormat="false" ht="20" hidden="false" customHeight="true" outlineLevel="0" collapsed="false">
      <c r="A734" s="288" t="s">
        <v>896</v>
      </c>
    </row>
    <row r="735" customFormat="false" ht="20" hidden="false" customHeight="true" outlineLevel="0" collapsed="false">
      <c r="A735" s="288" t="s">
        <v>898</v>
      </c>
    </row>
    <row r="736" customFormat="false" ht="20" hidden="false" customHeight="true" outlineLevel="0" collapsed="false">
      <c r="A736" s="288" t="s">
        <v>900</v>
      </c>
    </row>
    <row r="737" customFormat="false" ht="20" hidden="false" customHeight="true" outlineLevel="0" collapsed="false">
      <c r="A737" s="288" t="s">
        <v>902</v>
      </c>
    </row>
    <row r="738" customFormat="false" ht="20" hidden="false" customHeight="true" outlineLevel="0" collapsed="false">
      <c r="A738" s="288" t="s">
        <v>904</v>
      </c>
    </row>
    <row r="739" customFormat="false" ht="20" hidden="false" customHeight="true" outlineLevel="0" collapsed="false">
      <c r="A739" s="288" t="s">
        <v>906</v>
      </c>
    </row>
    <row r="740" customFormat="false" ht="20" hidden="false" customHeight="true" outlineLevel="0" collapsed="false">
      <c r="A740" s="288" t="s">
        <v>908</v>
      </c>
    </row>
    <row r="741" customFormat="false" ht="20" hidden="false" customHeight="true" outlineLevel="0" collapsed="false">
      <c r="A741" s="288" t="s">
        <v>910</v>
      </c>
    </row>
    <row r="742" customFormat="false" ht="20" hidden="false" customHeight="true" outlineLevel="0" collapsed="false">
      <c r="A742" s="288" t="s">
        <v>912</v>
      </c>
    </row>
    <row r="743" customFormat="false" ht="20" hidden="false" customHeight="true" outlineLevel="0" collapsed="false">
      <c r="A743" s="288" t="s">
        <v>915</v>
      </c>
    </row>
    <row r="744" customFormat="false" ht="20" hidden="false" customHeight="true" outlineLevel="0" collapsed="false">
      <c r="A744" s="288" t="s">
        <v>917</v>
      </c>
    </row>
    <row r="745" customFormat="false" ht="20" hidden="false" customHeight="true" outlineLevel="0" collapsed="false">
      <c r="A745" s="288" t="s">
        <v>919</v>
      </c>
    </row>
    <row r="746" customFormat="false" ht="20" hidden="false" customHeight="true" outlineLevel="0" collapsed="false">
      <c r="A746" s="288" t="s">
        <v>921</v>
      </c>
    </row>
    <row r="747" customFormat="false" ht="20" hidden="false" customHeight="true" outlineLevel="0" collapsed="false">
      <c r="A747" s="288" t="s">
        <v>923</v>
      </c>
    </row>
    <row r="748" customFormat="false" ht="20" hidden="false" customHeight="true" outlineLevel="0" collapsed="false">
      <c r="A748" s="288" t="s">
        <v>925</v>
      </c>
    </row>
    <row r="749" customFormat="false" ht="20" hidden="false" customHeight="true" outlineLevel="0" collapsed="false">
      <c r="A749" s="288" t="s">
        <v>927</v>
      </c>
    </row>
    <row r="750" customFormat="false" ht="20" hidden="false" customHeight="true" outlineLevel="0" collapsed="false">
      <c r="A750" s="288" t="s">
        <v>929</v>
      </c>
    </row>
    <row r="751" customFormat="false" ht="20" hidden="false" customHeight="true" outlineLevel="0" collapsed="false">
      <c r="A751" s="288" t="s">
        <v>931</v>
      </c>
    </row>
    <row r="752" customFormat="false" ht="20" hidden="false" customHeight="true" outlineLevel="0" collapsed="false">
      <c r="A752" s="288" t="s">
        <v>933</v>
      </c>
    </row>
    <row r="753" customFormat="false" ht="20" hidden="false" customHeight="true" outlineLevel="0" collapsed="false">
      <c r="A753" s="288" t="s">
        <v>934</v>
      </c>
    </row>
    <row r="754" customFormat="false" ht="20" hidden="false" customHeight="true" outlineLevel="0" collapsed="false">
      <c r="A754" s="288" t="s">
        <v>936</v>
      </c>
    </row>
    <row r="755" customFormat="false" ht="20" hidden="false" customHeight="true" outlineLevel="0" collapsed="false">
      <c r="A755" s="288" t="s">
        <v>938</v>
      </c>
    </row>
    <row r="756" customFormat="false" ht="20" hidden="false" customHeight="true" outlineLevel="0" collapsed="false">
      <c r="A756" s="288" t="s">
        <v>940</v>
      </c>
    </row>
    <row r="757" customFormat="false" ht="20" hidden="false" customHeight="true" outlineLevel="0" collapsed="false">
      <c r="A757" s="288" t="s">
        <v>942</v>
      </c>
    </row>
    <row r="758" customFormat="false" ht="20" hidden="false" customHeight="true" outlineLevel="0" collapsed="false">
      <c r="A758" s="288" t="s">
        <v>944</v>
      </c>
    </row>
    <row r="759" customFormat="false" ht="20" hidden="false" customHeight="true" outlineLevel="0" collapsed="false">
      <c r="A759" s="288" t="s">
        <v>946</v>
      </c>
    </row>
    <row r="760" customFormat="false" ht="20" hidden="false" customHeight="true" outlineLevel="0" collapsed="false">
      <c r="A760" s="288" t="s">
        <v>947</v>
      </c>
    </row>
    <row r="761" customFormat="false" ht="20" hidden="false" customHeight="true" outlineLevel="0" collapsed="false">
      <c r="A761" s="288" t="s">
        <v>948</v>
      </c>
    </row>
    <row r="762" customFormat="false" ht="20" hidden="false" customHeight="true" outlineLevel="0" collapsed="false">
      <c r="A762" s="288" t="s">
        <v>950</v>
      </c>
    </row>
    <row r="763" customFormat="false" ht="20" hidden="false" customHeight="true" outlineLevel="0" collapsed="false">
      <c r="A763" s="288" t="s">
        <v>952</v>
      </c>
    </row>
    <row r="764" customFormat="false" ht="20" hidden="false" customHeight="true" outlineLevel="0" collapsed="false">
      <c r="A764" s="288" t="s">
        <v>954</v>
      </c>
    </row>
    <row r="765" customFormat="false" ht="20" hidden="false" customHeight="true" outlineLevel="0" collapsed="false">
      <c r="A765" s="288" t="s">
        <v>957</v>
      </c>
    </row>
    <row r="766" customFormat="false" ht="20" hidden="false" customHeight="true" outlineLevel="0" collapsed="false">
      <c r="A766" s="288" t="s">
        <v>959</v>
      </c>
    </row>
    <row r="767" customFormat="false" ht="20" hidden="false" customHeight="true" outlineLevel="0" collapsed="false">
      <c r="A767" s="288" t="s">
        <v>961</v>
      </c>
    </row>
    <row r="768" customFormat="false" ht="20" hidden="false" customHeight="true" outlineLevel="0" collapsed="false">
      <c r="A768" s="288" t="s">
        <v>963</v>
      </c>
    </row>
    <row r="769" customFormat="false" ht="20" hidden="false" customHeight="true" outlineLevel="0" collapsed="false">
      <c r="A769" s="288" t="s">
        <v>965</v>
      </c>
    </row>
    <row r="770" customFormat="false" ht="20" hidden="false" customHeight="true" outlineLevel="0" collapsed="false">
      <c r="A770" s="288" t="s">
        <v>967</v>
      </c>
    </row>
    <row r="771" customFormat="false" ht="20" hidden="false" customHeight="true" outlineLevel="0" collapsed="false">
      <c r="A771" s="288" t="s">
        <v>969</v>
      </c>
    </row>
    <row r="772" customFormat="false" ht="20" hidden="false" customHeight="true" outlineLevel="0" collapsed="false">
      <c r="A772" s="288" t="s">
        <v>972</v>
      </c>
    </row>
    <row r="773" customFormat="false" ht="20" hidden="false" customHeight="true" outlineLevel="0" collapsed="false">
      <c r="A773" s="288" t="s">
        <v>973</v>
      </c>
    </row>
    <row r="774" customFormat="false" ht="20" hidden="false" customHeight="true" outlineLevel="0" collapsed="false">
      <c r="A774" s="288" t="s">
        <v>975</v>
      </c>
    </row>
    <row r="775" customFormat="false" ht="20" hidden="false" customHeight="true" outlineLevel="0" collapsed="false">
      <c r="A775" s="288" t="s">
        <v>977</v>
      </c>
    </row>
    <row r="776" customFormat="false" ht="20" hidden="false" customHeight="true" outlineLevel="0" collapsed="false">
      <c r="A776" s="288" t="s">
        <v>979</v>
      </c>
    </row>
    <row r="777" customFormat="false" ht="20" hidden="false" customHeight="true" outlineLevel="0" collapsed="false">
      <c r="A777" s="288" t="s">
        <v>980</v>
      </c>
    </row>
    <row r="778" customFormat="false" ht="20" hidden="false" customHeight="true" outlineLevel="0" collapsed="false">
      <c r="A778" s="288" t="s">
        <v>982</v>
      </c>
    </row>
    <row r="779" customFormat="false" ht="20" hidden="false" customHeight="true" outlineLevel="0" collapsed="false">
      <c r="A779" s="288" t="s">
        <v>984</v>
      </c>
    </row>
    <row r="780" customFormat="false" ht="20" hidden="false" customHeight="true" outlineLevel="0" collapsed="false">
      <c r="A780" s="288" t="s">
        <v>985</v>
      </c>
    </row>
    <row r="781" customFormat="false" ht="20" hidden="false" customHeight="true" outlineLevel="0" collapsed="false">
      <c r="A781" s="288" t="s">
        <v>987</v>
      </c>
    </row>
    <row r="782" customFormat="false" ht="20" hidden="false" customHeight="true" outlineLevel="0" collapsed="false">
      <c r="A782" s="288" t="s">
        <v>989</v>
      </c>
    </row>
    <row r="783" customFormat="false" ht="20" hidden="false" customHeight="true" outlineLevel="0" collapsed="false">
      <c r="A783" s="288" t="s">
        <v>990</v>
      </c>
    </row>
    <row r="784" customFormat="false" ht="20" hidden="false" customHeight="true" outlineLevel="0" collapsed="false">
      <c r="A784" s="288" t="s">
        <v>992</v>
      </c>
    </row>
    <row r="785" customFormat="false" ht="20" hidden="false" customHeight="true" outlineLevel="0" collapsed="false">
      <c r="A785" s="288" t="s">
        <v>994</v>
      </c>
    </row>
    <row r="786" customFormat="false" ht="36" hidden="false" customHeight="true" outlineLevel="0" collapsed="false">
      <c r="A786" s="268" t="s">
        <v>1678</v>
      </c>
    </row>
    <row r="787" customFormat="false" ht="20" hidden="false" customHeight="true" outlineLevel="0" collapsed="false">
      <c r="A787" s="275" t="s">
        <v>996</v>
      </c>
    </row>
    <row r="788" customFormat="false" ht="20" hidden="false" customHeight="true" outlineLevel="0" collapsed="false">
      <c r="A788" s="275" t="s">
        <v>998</v>
      </c>
    </row>
    <row r="789" customFormat="false" ht="20" hidden="false" customHeight="true" outlineLevel="0" collapsed="false">
      <c r="A789" s="275" t="s">
        <v>999</v>
      </c>
    </row>
    <row r="790" customFormat="false" ht="20" hidden="false" customHeight="true" outlineLevel="0" collapsed="false">
      <c r="A790" s="275" t="s">
        <v>1000</v>
      </c>
    </row>
    <row r="791" customFormat="false" ht="20" hidden="false" customHeight="true" outlineLevel="0" collapsed="false">
      <c r="A791" s="288" t="s">
        <v>1001</v>
      </c>
    </row>
    <row r="792" customFormat="false" ht="20" hidden="false" customHeight="true" outlineLevel="0" collapsed="false">
      <c r="A792" s="275" t="s">
        <v>1002</v>
      </c>
    </row>
    <row r="793" customFormat="false" ht="20" hidden="false" customHeight="true" outlineLevel="0" collapsed="false">
      <c r="A793" s="275" t="s">
        <v>1003</v>
      </c>
    </row>
    <row r="794" customFormat="false" ht="20" hidden="false" customHeight="true" outlineLevel="0" collapsed="false">
      <c r="A794" s="275" t="s">
        <v>1679</v>
      </c>
    </row>
    <row r="795" customFormat="false" ht="20" hidden="false" customHeight="true" outlineLevel="0" collapsed="false">
      <c r="A795" s="275" t="s">
        <v>1680</v>
      </c>
    </row>
    <row r="796" customFormat="false" ht="20" hidden="false" customHeight="true" outlineLevel="0" collapsed="false">
      <c r="A796" s="275" t="s">
        <v>1006</v>
      </c>
    </row>
    <row r="797" customFormat="false" ht="20" hidden="false" customHeight="true" outlineLevel="0" collapsed="false">
      <c r="A797" s="275" t="s">
        <v>1007</v>
      </c>
    </row>
    <row r="798" customFormat="false" ht="20" hidden="false" customHeight="true" outlineLevel="0" collapsed="false">
      <c r="A798" s="275" t="s">
        <v>1008</v>
      </c>
    </row>
    <row r="799" customFormat="false" ht="20" hidden="false" customHeight="true" outlineLevel="0" collapsed="false">
      <c r="A799" s="275" t="s">
        <v>1009</v>
      </c>
    </row>
    <row r="800" customFormat="false" ht="20" hidden="false" customHeight="true" outlineLevel="0" collapsed="false">
      <c r="A800" s="275" t="s">
        <v>1010</v>
      </c>
    </row>
    <row r="801" customFormat="false" ht="20" hidden="false" customHeight="true" outlineLevel="0" collapsed="false">
      <c r="A801" s="275" t="s">
        <v>1011</v>
      </c>
    </row>
    <row r="802" customFormat="false" ht="20" hidden="false" customHeight="true" outlineLevel="0" collapsed="false">
      <c r="A802" s="275" t="s">
        <v>1012</v>
      </c>
    </row>
    <row r="803" customFormat="false" ht="20" hidden="false" customHeight="true" outlineLevel="0" collapsed="false">
      <c r="A803" s="275" t="s">
        <v>1013</v>
      </c>
    </row>
    <row r="804" customFormat="false" ht="20" hidden="false" customHeight="true" outlineLevel="0" collapsed="false">
      <c r="A804" s="275" t="s">
        <v>1014</v>
      </c>
    </row>
    <row r="805" customFormat="false" ht="20" hidden="false" customHeight="true" outlineLevel="0" collapsed="false">
      <c r="A805" s="275" t="s">
        <v>1015</v>
      </c>
    </row>
    <row r="806" customFormat="false" ht="20" hidden="false" customHeight="true" outlineLevel="0" collapsed="false">
      <c r="A806" s="275" t="s">
        <v>1016</v>
      </c>
    </row>
    <row r="807" customFormat="false" ht="20" hidden="false" customHeight="true" outlineLevel="0" collapsed="false">
      <c r="A807" s="275" t="s">
        <v>1017</v>
      </c>
    </row>
    <row r="808" customFormat="false" ht="20" hidden="false" customHeight="true" outlineLevel="0" collapsed="false">
      <c r="A808" s="275" t="s">
        <v>1018</v>
      </c>
    </row>
    <row r="809" customFormat="false" ht="20" hidden="false" customHeight="true" outlineLevel="0" collapsed="false">
      <c r="A809" s="275" t="s">
        <v>1019</v>
      </c>
    </row>
    <row r="810" customFormat="false" ht="20" hidden="false" customHeight="true" outlineLevel="0" collapsed="false">
      <c r="A810" s="275" t="s">
        <v>1020</v>
      </c>
    </row>
    <row r="811" customFormat="false" ht="20" hidden="false" customHeight="true" outlineLevel="0" collapsed="false">
      <c r="A811" s="275" t="s">
        <v>1022</v>
      </c>
    </row>
    <row r="812" customFormat="false" ht="20" hidden="false" customHeight="true" outlineLevel="0" collapsed="false">
      <c r="A812" s="275" t="s">
        <v>1024</v>
      </c>
    </row>
    <row r="813" customFormat="false" ht="20" hidden="false" customHeight="true" outlineLevel="0" collapsed="false">
      <c r="A813" s="288" t="s">
        <v>1025</v>
      </c>
    </row>
    <row r="814" customFormat="false" ht="20" hidden="false" customHeight="true" outlineLevel="0" collapsed="false">
      <c r="A814" s="275" t="s">
        <v>1026</v>
      </c>
    </row>
    <row r="815" customFormat="false" ht="20" hidden="false" customHeight="true" outlineLevel="0" collapsed="false">
      <c r="A815" s="275" t="s">
        <v>1027</v>
      </c>
    </row>
    <row r="816" customFormat="false" ht="20" hidden="false" customHeight="true" outlineLevel="0" collapsed="false">
      <c r="A816" s="275" t="s">
        <v>1028</v>
      </c>
    </row>
    <row r="817" customFormat="false" ht="20" hidden="false" customHeight="true" outlineLevel="0" collapsed="false">
      <c r="A817" s="275" t="s">
        <v>1029</v>
      </c>
    </row>
    <row r="818" customFormat="false" ht="20" hidden="false" customHeight="true" outlineLevel="0" collapsed="false">
      <c r="A818" s="275" t="s">
        <v>1030</v>
      </c>
    </row>
    <row r="819" customFormat="false" ht="20" hidden="false" customHeight="true" outlineLevel="0" collapsed="false">
      <c r="A819" s="275" t="s">
        <v>1031</v>
      </c>
    </row>
    <row r="820" customFormat="false" ht="20" hidden="false" customHeight="true" outlineLevel="0" collapsed="false">
      <c r="A820" s="275" t="s">
        <v>1032</v>
      </c>
    </row>
    <row r="821" customFormat="false" ht="20" hidden="false" customHeight="true" outlineLevel="0" collapsed="false">
      <c r="A821" s="275" t="s">
        <v>1033</v>
      </c>
    </row>
    <row r="822" customFormat="false" ht="20" hidden="false" customHeight="true" outlineLevel="0" collapsed="false">
      <c r="A822" s="275" t="s">
        <v>1034</v>
      </c>
    </row>
    <row r="823" customFormat="false" ht="20" hidden="false" customHeight="true" outlineLevel="0" collapsed="false">
      <c r="A823" s="275" t="s">
        <v>1035</v>
      </c>
    </row>
    <row r="824" customFormat="false" ht="20" hidden="false" customHeight="true" outlineLevel="0" collapsed="false">
      <c r="A824" s="288" t="s">
        <v>1036</v>
      </c>
    </row>
    <row r="825" customFormat="false" ht="36" hidden="false" customHeight="true" outlineLevel="0" collapsed="false">
      <c r="A825" s="268" t="s">
        <v>1681</v>
      </c>
    </row>
    <row r="826" customFormat="false" ht="20" hidden="false" customHeight="true" outlineLevel="0" collapsed="false">
      <c r="A826" s="288" t="s">
        <v>1037</v>
      </c>
    </row>
    <row r="827" customFormat="false" ht="20" hidden="false" customHeight="true" outlineLevel="0" collapsed="false">
      <c r="A827" s="288" t="s">
        <v>1040</v>
      </c>
    </row>
    <row r="828" customFormat="false" ht="20" hidden="false" customHeight="true" outlineLevel="0" collapsed="false">
      <c r="A828" s="288" t="s">
        <v>1041</v>
      </c>
    </row>
    <row r="829" customFormat="false" ht="20" hidden="false" customHeight="true" outlineLevel="0" collapsed="false">
      <c r="A829" s="288" t="s">
        <v>1043</v>
      </c>
    </row>
    <row r="830" customFormat="false" ht="20" hidden="false" customHeight="true" outlineLevel="0" collapsed="false">
      <c r="A830" s="288" t="s">
        <v>1045</v>
      </c>
    </row>
    <row r="831" customFormat="false" ht="20" hidden="false" customHeight="true" outlineLevel="0" collapsed="false">
      <c r="A831" s="288" t="s">
        <v>1046</v>
      </c>
    </row>
    <row r="832" customFormat="false" ht="20" hidden="false" customHeight="true" outlineLevel="0" collapsed="false">
      <c r="A832" s="288" t="s">
        <v>1047</v>
      </c>
    </row>
    <row r="833" customFormat="false" ht="20" hidden="false" customHeight="true" outlineLevel="0" collapsed="false">
      <c r="A833" s="288" t="s">
        <v>1049</v>
      </c>
    </row>
    <row r="834" customFormat="false" ht="20" hidden="false" customHeight="true" outlineLevel="0" collapsed="false">
      <c r="A834" s="288" t="s">
        <v>1050</v>
      </c>
    </row>
    <row r="835" customFormat="false" ht="20" hidden="false" customHeight="true" outlineLevel="0" collapsed="false">
      <c r="A835" s="288" t="s">
        <v>1051</v>
      </c>
    </row>
    <row r="836" customFormat="false" ht="20" hidden="false" customHeight="true" outlineLevel="0" collapsed="false">
      <c r="A836" s="288" t="s">
        <v>1053</v>
      </c>
    </row>
    <row r="837" customFormat="false" ht="20" hidden="false" customHeight="true" outlineLevel="0" collapsed="false">
      <c r="A837" s="288" t="s">
        <v>1054</v>
      </c>
    </row>
    <row r="838" customFormat="false" ht="20" hidden="false" customHeight="true" outlineLevel="0" collapsed="false">
      <c r="A838" s="288" t="s">
        <v>1055</v>
      </c>
    </row>
    <row r="839" customFormat="false" ht="20" hidden="false" customHeight="true" outlineLevel="0" collapsed="false">
      <c r="A839" s="288" t="s">
        <v>1057</v>
      </c>
    </row>
    <row r="840" customFormat="false" ht="20" hidden="false" customHeight="true" outlineLevel="0" collapsed="false">
      <c r="A840" s="288" t="s">
        <v>1059</v>
      </c>
    </row>
    <row r="841" customFormat="false" ht="20" hidden="false" customHeight="true" outlineLevel="0" collapsed="false">
      <c r="A841" s="288" t="s">
        <v>1060</v>
      </c>
    </row>
    <row r="842" customFormat="false" ht="20" hidden="false" customHeight="true" outlineLevel="0" collapsed="false">
      <c r="A842" s="288" t="s">
        <v>1061</v>
      </c>
    </row>
    <row r="843" customFormat="false" ht="20" hidden="false" customHeight="true" outlineLevel="0" collapsed="false">
      <c r="A843" s="288" t="s">
        <v>1063</v>
      </c>
    </row>
    <row r="844" customFormat="false" ht="20" hidden="false" customHeight="true" outlineLevel="0" collapsed="false">
      <c r="A844" s="288" t="s">
        <v>1064</v>
      </c>
    </row>
    <row r="845" customFormat="false" ht="20" hidden="false" customHeight="true" outlineLevel="0" collapsed="false">
      <c r="A845" s="288" t="s">
        <v>1066</v>
      </c>
    </row>
    <row r="846" customFormat="false" ht="20" hidden="false" customHeight="true" outlineLevel="0" collapsed="false">
      <c r="A846" s="288" t="s">
        <v>1067</v>
      </c>
    </row>
    <row r="847" customFormat="false" ht="20" hidden="false" customHeight="true" outlineLevel="0" collapsed="false">
      <c r="A847" s="288" t="s">
        <v>1068</v>
      </c>
    </row>
    <row r="848" customFormat="false" ht="20" hidden="false" customHeight="true" outlineLevel="0" collapsed="false">
      <c r="A848" s="288" t="s">
        <v>1069</v>
      </c>
    </row>
    <row r="849" customFormat="false" ht="20" hidden="false" customHeight="true" outlineLevel="0" collapsed="false">
      <c r="A849" s="288" t="s">
        <v>1071</v>
      </c>
    </row>
    <row r="850" customFormat="false" ht="20" hidden="false" customHeight="true" outlineLevel="0" collapsed="false">
      <c r="A850" s="288" t="s">
        <v>1073</v>
      </c>
    </row>
    <row r="851" customFormat="false" ht="20" hidden="false" customHeight="true" outlineLevel="0" collapsed="false">
      <c r="A851" s="288" t="s">
        <v>1074</v>
      </c>
    </row>
    <row r="852" customFormat="false" ht="36" hidden="false" customHeight="true" outlineLevel="0" collapsed="false">
      <c r="A852" s="268" t="s">
        <v>1682</v>
      </c>
    </row>
    <row r="853" customFormat="false" ht="20" hidden="false" customHeight="true" outlineLevel="0" collapsed="false">
      <c r="A853" s="289" t="s">
        <v>1075</v>
      </c>
    </row>
    <row r="854" customFormat="false" ht="20" hidden="false" customHeight="true" outlineLevel="0" collapsed="false">
      <c r="A854" s="289" t="s">
        <v>1077</v>
      </c>
    </row>
    <row r="855" customFormat="false" ht="20" hidden="false" customHeight="true" outlineLevel="0" collapsed="false">
      <c r="A855" s="289" t="s">
        <v>1078</v>
      </c>
    </row>
    <row r="856" customFormat="false" ht="20" hidden="false" customHeight="true" outlineLevel="0" collapsed="false">
      <c r="A856" s="289" t="s">
        <v>1080</v>
      </c>
    </row>
    <row r="857" customFormat="false" ht="20" hidden="false" customHeight="true" outlineLevel="0" collapsed="false">
      <c r="A857" s="289" t="s">
        <v>1081</v>
      </c>
    </row>
    <row r="858" customFormat="false" ht="20" hidden="false" customHeight="true" outlineLevel="0" collapsed="false">
      <c r="A858" s="289" t="s">
        <v>1083</v>
      </c>
    </row>
    <row r="859" customFormat="false" ht="20" hidden="false" customHeight="true" outlineLevel="0" collapsed="false">
      <c r="A859" s="289" t="s">
        <v>1085</v>
      </c>
    </row>
    <row r="860" customFormat="false" ht="20" hidden="false" customHeight="true" outlineLevel="0" collapsed="false">
      <c r="A860" s="289" t="s">
        <v>1086</v>
      </c>
    </row>
    <row r="861" customFormat="false" ht="20" hidden="false" customHeight="true" outlineLevel="0" collapsed="false">
      <c r="A861" s="289" t="s">
        <v>1088</v>
      </c>
    </row>
    <row r="862" customFormat="false" ht="20" hidden="false" customHeight="true" outlineLevel="0" collapsed="false">
      <c r="A862" s="289" t="s">
        <v>1089</v>
      </c>
    </row>
    <row r="863" customFormat="false" ht="20" hidden="false" customHeight="true" outlineLevel="0" collapsed="false">
      <c r="A863" s="289" t="s">
        <v>1090</v>
      </c>
    </row>
    <row r="864" customFormat="false" ht="20" hidden="false" customHeight="true" outlineLevel="0" collapsed="false">
      <c r="A864" s="289" t="s">
        <v>1091</v>
      </c>
    </row>
    <row r="865" customFormat="false" ht="20" hidden="false" customHeight="true" outlineLevel="0" collapsed="false">
      <c r="A865" s="289" t="s">
        <v>1093</v>
      </c>
    </row>
    <row r="866" customFormat="false" ht="20" hidden="false" customHeight="true" outlineLevel="0" collapsed="false">
      <c r="A866" s="289" t="s">
        <v>1095</v>
      </c>
    </row>
    <row r="867" customFormat="false" ht="20" hidden="false" customHeight="true" outlineLevel="0" collapsed="false">
      <c r="A867" s="289" t="s">
        <v>1096</v>
      </c>
    </row>
    <row r="868" customFormat="false" ht="20" hidden="false" customHeight="true" outlineLevel="0" collapsed="false">
      <c r="A868" s="289" t="s">
        <v>1097</v>
      </c>
    </row>
    <row r="869" customFormat="false" ht="20" hidden="false" customHeight="true" outlineLevel="0" collapsed="false">
      <c r="A869" s="289" t="s">
        <v>1098</v>
      </c>
    </row>
    <row r="870" customFormat="false" ht="20" hidden="false" customHeight="true" outlineLevel="0" collapsed="false">
      <c r="A870" s="289" t="s">
        <v>1099</v>
      </c>
    </row>
    <row r="871" customFormat="false" ht="20" hidden="false" customHeight="true" outlineLevel="0" collapsed="false">
      <c r="A871" s="289" t="s">
        <v>1100</v>
      </c>
    </row>
    <row r="872" customFormat="false" ht="20" hidden="false" customHeight="true" outlineLevel="0" collapsed="false">
      <c r="A872" s="289" t="s">
        <v>1101</v>
      </c>
    </row>
    <row r="873" customFormat="false" ht="20" hidden="false" customHeight="true" outlineLevel="0" collapsed="false">
      <c r="A873" s="289" t="s">
        <v>1102</v>
      </c>
    </row>
    <row r="874" customFormat="false" ht="20" hidden="false" customHeight="true" outlineLevel="0" collapsed="false">
      <c r="A874" s="289" t="s">
        <v>1103</v>
      </c>
    </row>
    <row r="875" customFormat="false" ht="20" hidden="false" customHeight="true" outlineLevel="0" collapsed="false">
      <c r="A875" s="289" t="s">
        <v>1105</v>
      </c>
    </row>
    <row r="876" customFormat="false" ht="20" hidden="false" customHeight="true" outlineLevel="0" collapsed="false">
      <c r="A876" s="289" t="s">
        <v>1107</v>
      </c>
    </row>
    <row r="877" customFormat="false" ht="20" hidden="false" customHeight="true" outlineLevel="0" collapsed="false">
      <c r="A877" s="289" t="s">
        <v>1108</v>
      </c>
    </row>
    <row r="878" customFormat="false" ht="20" hidden="false" customHeight="true" outlineLevel="0" collapsed="false">
      <c r="A878" s="289" t="s">
        <v>1110</v>
      </c>
    </row>
    <row r="879" customFormat="false" ht="20" hidden="false" customHeight="true" outlineLevel="0" collapsed="false">
      <c r="A879" s="289" t="s">
        <v>1111</v>
      </c>
    </row>
    <row r="880" customFormat="false" ht="20" hidden="false" customHeight="true" outlineLevel="0" collapsed="false">
      <c r="A880" s="289" t="s">
        <v>1113</v>
      </c>
    </row>
    <row r="881" customFormat="false" ht="20" hidden="false" customHeight="true" outlineLevel="0" collapsed="false">
      <c r="A881" s="289" t="s">
        <v>1115</v>
      </c>
    </row>
    <row r="882" customFormat="false" ht="20" hidden="false" customHeight="true" outlineLevel="0" collapsed="false">
      <c r="A882" s="289" t="s">
        <v>1117</v>
      </c>
    </row>
    <row r="883" customFormat="false" ht="20" hidden="false" customHeight="true" outlineLevel="0" collapsed="false">
      <c r="A883" s="289" t="s">
        <v>1119</v>
      </c>
    </row>
    <row r="884" customFormat="false" ht="20" hidden="false" customHeight="true" outlineLevel="0" collapsed="false">
      <c r="A884" s="289" t="s">
        <v>1120</v>
      </c>
    </row>
    <row r="885" customFormat="false" ht="20" hidden="false" customHeight="true" outlineLevel="0" collapsed="false">
      <c r="A885" s="289" t="s">
        <v>1121</v>
      </c>
    </row>
    <row r="886" customFormat="false" ht="20" hidden="false" customHeight="true" outlineLevel="0" collapsed="false">
      <c r="A886" s="289" t="s">
        <v>1122</v>
      </c>
    </row>
    <row r="887" customFormat="false" ht="20" hidden="false" customHeight="true" outlineLevel="0" collapsed="false">
      <c r="A887" s="289" t="s">
        <v>1123</v>
      </c>
    </row>
    <row r="888" customFormat="false" ht="20" hidden="false" customHeight="true" outlineLevel="0" collapsed="false">
      <c r="A888" s="289" t="s">
        <v>1124</v>
      </c>
    </row>
    <row r="889" customFormat="false" ht="20" hidden="false" customHeight="true" outlineLevel="0" collapsed="false">
      <c r="A889" s="289" t="s">
        <v>1125</v>
      </c>
    </row>
    <row r="890" customFormat="false" ht="20" hidden="false" customHeight="true" outlineLevel="0" collapsed="false">
      <c r="A890" s="289" t="s">
        <v>1126</v>
      </c>
    </row>
    <row r="891" customFormat="false" ht="20" hidden="false" customHeight="true" outlineLevel="0" collapsed="false">
      <c r="A891" s="289" t="s">
        <v>1127</v>
      </c>
    </row>
    <row r="892" customFormat="false" ht="36" hidden="false" customHeight="true" outlineLevel="0" collapsed="false">
      <c r="A892" s="268" t="s">
        <v>1683</v>
      </c>
    </row>
    <row r="893" customFormat="false" ht="20" hidden="false" customHeight="true" outlineLevel="0" collapsed="false">
      <c r="A893" s="275" t="s">
        <v>1128</v>
      </c>
    </row>
    <row r="894" customFormat="false" ht="20" hidden="false" customHeight="true" outlineLevel="0" collapsed="false">
      <c r="A894" s="275" t="s">
        <v>1130</v>
      </c>
    </row>
    <row r="895" customFormat="false" ht="20" hidden="false" customHeight="true" outlineLevel="0" collapsed="false">
      <c r="A895" s="271" t="s">
        <v>1131</v>
      </c>
    </row>
    <row r="896" customFormat="false" ht="20" hidden="false" customHeight="true" outlineLevel="0" collapsed="false">
      <c r="A896" s="271" t="s">
        <v>1133</v>
      </c>
    </row>
    <row r="897" customFormat="false" ht="20" hidden="false" customHeight="true" outlineLevel="0" collapsed="false">
      <c r="A897" s="271" t="s">
        <v>1134</v>
      </c>
    </row>
    <row r="898" customFormat="false" ht="20" hidden="false" customHeight="true" outlineLevel="0" collapsed="false">
      <c r="A898" s="275" t="s">
        <v>1137</v>
      </c>
    </row>
    <row r="899" customFormat="false" ht="20" hidden="false" customHeight="true" outlineLevel="0" collapsed="false">
      <c r="A899" s="271" t="s">
        <v>1140</v>
      </c>
    </row>
    <row r="900" customFormat="false" ht="20" hidden="false" customHeight="true" outlineLevel="0" collapsed="false">
      <c r="A900" s="271" t="s">
        <v>1142</v>
      </c>
    </row>
    <row r="901" customFormat="false" ht="20" hidden="false" customHeight="true" outlineLevel="0" collapsed="false">
      <c r="A901" s="271" t="s">
        <v>1143</v>
      </c>
    </row>
    <row r="902" customFormat="false" ht="20" hidden="false" customHeight="true" outlineLevel="0" collapsed="false">
      <c r="A902" s="271" t="s">
        <v>1144</v>
      </c>
    </row>
    <row r="903" customFormat="false" ht="20" hidden="false" customHeight="true" outlineLevel="0" collapsed="false">
      <c r="A903" s="271" t="s">
        <v>1146</v>
      </c>
    </row>
    <row r="904" customFormat="false" ht="20" hidden="false" customHeight="true" outlineLevel="0" collapsed="false">
      <c r="A904" s="271" t="s">
        <v>1147</v>
      </c>
    </row>
    <row r="905" customFormat="false" ht="20" hidden="false" customHeight="true" outlineLevel="0" collapsed="false">
      <c r="A905" s="271" t="s">
        <v>1148</v>
      </c>
    </row>
    <row r="906" customFormat="false" ht="20" hidden="false" customHeight="true" outlineLevel="0" collapsed="false">
      <c r="A906" s="271" t="s">
        <v>1149</v>
      </c>
    </row>
    <row r="907" customFormat="false" ht="20" hidden="false" customHeight="true" outlineLevel="0" collapsed="false">
      <c r="A907" s="271" t="s">
        <v>1151</v>
      </c>
    </row>
    <row r="908" customFormat="false" ht="20" hidden="false" customHeight="true" outlineLevel="0" collapsed="false">
      <c r="A908" s="271" t="s">
        <v>1153</v>
      </c>
    </row>
    <row r="909" customFormat="false" ht="20" hidden="false" customHeight="true" outlineLevel="0" collapsed="false">
      <c r="A909" s="271" t="s">
        <v>1155</v>
      </c>
    </row>
    <row r="910" customFormat="false" ht="20" hidden="false" customHeight="true" outlineLevel="0" collapsed="false">
      <c r="A910" s="271" t="s">
        <v>1157</v>
      </c>
    </row>
    <row r="911" customFormat="false" ht="20" hidden="false" customHeight="true" outlineLevel="0" collapsed="false">
      <c r="A911" s="271" t="s">
        <v>1684</v>
      </c>
    </row>
    <row r="912" customFormat="false" ht="20" hidden="false" customHeight="true" outlineLevel="0" collapsed="false">
      <c r="A912" s="271" t="s">
        <v>1161</v>
      </c>
    </row>
    <row r="913" customFormat="false" ht="20" hidden="false" customHeight="true" outlineLevel="0" collapsed="false">
      <c r="A913" s="271" t="s">
        <v>1165</v>
      </c>
    </row>
    <row r="914" customFormat="false" ht="20" hidden="false" customHeight="true" outlineLevel="0" collapsed="false">
      <c r="A914" s="271" t="s">
        <v>1167</v>
      </c>
    </row>
    <row r="915" customFormat="false" ht="20" hidden="false" customHeight="true" outlineLevel="0" collapsed="false">
      <c r="A915" s="271" t="s">
        <v>1170</v>
      </c>
    </row>
    <row r="916" customFormat="false" ht="20" hidden="false" customHeight="true" outlineLevel="0" collapsed="false">
      <c r="A916" s="271" t="s">
        <v>1171</v>
      </c>
    </row>
    <row r="917" customFormat="false" ht="20" hidden="false" customHeight="true" outlineLevel="0" collapsed="false">
      <c r="A917" s="271" t="s">
        <v>1172</v>
      </c>
    </row>
    <row r="918" customFormat="false" ht="20" hidden="false" customHeight="true" outlineLevel="0" collapsed="false">
      <c r="A918" s="271" t="s">
        <v>1173</v>
      </c>
    </row>
    <row r="919" customFormat="false" ht="20" hidden="false" customHeight="true" outlineLevel="0" collapsed="false">
      <c r="A919" s="271" t="s">
        <v>1174</v>
      </c>
    </row>
    <row r="920" customFormat="false" ht="20" hidden="false" customHeight="true" outlineLevel="0" collapsed="false">
      <c r="A920" s="271" t="s">
        <v>1176</v>
      </c>
    </row>
    <row r="921" customFormat="false" ht="20" hidden="false" customHeight="true" outlineLevel="0" collapsed="false">
      <c r="A921" s="271" t="s">
        <v>1178</v>
      </c>
    </row>
    <row r="922" customFormat="false" ht="20" hidden="false" customHeight="true" outlineLevel="0" collapsed="false">
      <c r="A922" s="271" t="s">
        <v>1179</v>
      </c>
    </row>
    <row r="923" customFormat="false" ht="20" hidden="false" customHeight="true" outlineLevel="0" collapsed="false">
      <c r="A923" s="271" t="s">
        <v>1180</v>
      </c>
    </row>
    <row r="924" customFormat="false" ht="20" hidden="false" customHeight="true" outlineLevel="0" collapsed="false">
      <c r="A924" s="271" t="s">
        <v>1181</v>
      </c>
    </row>
    <row r="925" customFormat="false" ht="20" hidden="false" customHeight="true" outlineLevel="0" collapsed="false">
      <c r="A925" s="271" t="s">
        <v>1183</v>
      </c>
    </row>
    <row r="926" customFormat="false" ht="20" hidden="false" customHeight="true" outlineLevel="0" collapsed="false">
      <c r="A926" s="271" t="s">
        <v>1186</v>
      </c>
    </row>
    <row r="927" customFormat="false" ht="20" hidden="false" customHeight="true" outlineLevel="0" collapsed="false">
      <c r="A927" s="271" t="s">
        <v>1189</v>
      </c>
    </row>
    <row r="928" customFormat="false" ht="20" hidden="false" customHeight="true" outlineLevel="0" collapsed="false">
      <c r="A928" s="271" t="s">
        <v>1190</v>
      </c>
    </row>
    <row r="929" customFormat="false" ht="20" hidden="false" customHeight="true" outlineLevel="0" collapsed="false">
      <c r="A929" s="271" t="s">
        <v>1191</v>
      </c>
    </row>
    <row r="930" customFormat="false" ht="20" hidden="false" customHeight="true" outlineLevel="0" collapsed="false">
      <c r="A930" s="271" t="s">
        <v>1193</v>
      </c>
    </row>
    <row r="931" customFormat="false" ht="20" hidden="false" customHeight="true" outlineLevel="0" collapsed="false">
      <c r="A931" s="271" t="s">
        <v>1195</v>
      </c>
    </row>
    <row r="932" customFormat="false" ht="20" hidden="false" customHeight="true" outlineLevel="0" collapsed="false">
      <c r="A932" s="271" t="s">
        <v>1197</v>
      </c>
    </row>
    <row r="933" customFormat="false" ht="20" hidden="false" customHeight="true" outlineLevel="0" collapsed="false">
      <c r="A933" s="271" t="s">
        <v>1199</v>
      </c>
    </row>
    <row r="934" customFormat="false" ht="20" hidden="false" customHeight="true" outlineLevel="0" collapsed="false">
      <c r="A934" s="271" t="s">
        <v>1202</v>
      </c>
    </row>
    <row r="935" customFormat="false" ht="20" hidden="false" customHeight="true" outlineLevel="0" collapsed="false">
      <c r="A935" s="271" t="s">
        <v>1204</v>
      </c>
    </row>
    <row r="936" customFormat="false" ht="20" hidden="false" customHeight="true" outlineLevel="0" collapsed="false">
      <c r="A936" s="271" t="s">
        <v>1206</v>
      </c>
    </row>
    <row r="937" customFormat="false" ht="20" hidden="false" customHeight="true" outlineLevel="0" collapsed="false">
      <c r="A937" s="271" t="s">
        <v>1208</v>
      </c>
    </row>
    <row r="938" customFormat="false" ht="20" hidden="false" customHeight="true" outlineLevel="0" collapsed="false">
      <c r="A938" s="271" t="s">
        <v>1209</v>
      </c>
    </row>
    <row r="939" customFormat="false" ht="20" hidden="false" customHeight="true" outlineLevel="0" collapsed="false">
      <c r="A939" s="271" t="s">
        <v>1211</v>
      </c>
    </row>
    <row r="940" customFormat="false" ht="20" hidden="false" customHeight="true" outlineLevel="0" collapsed="false">
      <c r="A940" s="271" t="s">
        <v>1212</v>
      </c>
    </row>
    <row r="941" customFormat="false" ht="20" hidden="false" customHeight="true" outlineLevel="0" collapsed="false">
      <c r="A941" s="271" t="s">
        <v>1214</v>
      </c>
    </row>
    <row r="942" customFormat="false" ht="36" hidden="false" customHeight="true" outlineLevel="0" collapsed="false">
      <c r="A942" s="268" t="s">
        <v>1685</v>
      </c>
    </row>
    <row r="943" customFormat="false" ht="20" hidden="false" customHeight="true" outlineLevel="0" collapsed="false">
      <c r="A943" s="275" t="s">
        <v>1215</v>
      </c>
    </row>
    <row r="944" customFormat="false" ht="20" hidden="false" customHeight="true" outlineLevel="0" collapsed="false">
      <c r="A944" s="275" t="s">
        <v>1686</v>
      </c>
    </row>
    <row r="945" customFormat="false" ht="20" hidden="false" customHeight="true" outlineLevel="0" collapsed="false">
      <c r="A945" s="275" t="s">
        <v>1219</v>
      </c>
    </row>
    <row r="946" customFormat="false" ht="20" hidden="false" customHeight="true" outlineLevel="0" collapsed="false">
      <c r="A946" s="275" t="s">
        <v>1222</v>
      </c>
    </row>
    <row r="947" customFormat="false" ht="20" hidden="false" customHeight="true" outlineLevel="0" collapsed="false">
      <c r="A947" s="275" t="s">
        <v>1224</v>
      </c>
    </row>
    <row r="948" customFormat="false" ht="20" hidden="false" customHeight="true" outlineLevel="0" collapsed="false">
      <c r="A948" s="275" t="s">
        <v>1226</v>
      </c>
    </row>
    <row r="949" customFormat="false" ht="20" hidden="false" customHeight="true" outlineLevel="0" collapsed="false">
      <c r="A949" s="275" t="s">
        <v>1230</v>
      </c>
    </row>
    <row r="950" customFormat="false" ht="20" hidden="false" customHeight="true" outlineLevel="0" collapsed="false">
      <c r="A950" s="275" t="s">
        <v>1232</v>
      </c>
    </row>
    <row r="951" customFormat="false" ht="20" hidden="false" customHeight="true" outlineLevel="0" collapsed="false">
      <c r="A951" s="275" t="s">
        <v>1235</v>
      </c>
    </row>
    <row r="952" customFormat="false" ht="20" hidden="false" customHeight="true" outlineLevel="0" collapsed="false">
      <c r="A952" s="275" t="s">
        <v>1237</v>
      </c>
    </row>
    <row r="953" customFormat="false" ht="20" hidden="false" customHeight="true" outlineLevel="0" collapsed="false">
      <c r="A953" s="275" t="s">
        <v>1239</v>
      </c>
    </row>
    <row r="954" customFormat="false" ht="20" hidden="false" customHeight="true" outlineLevel="0" collapsed="false">
      <c r="A954" s="275" t="s">
        <v>1240</v>
      </c>
    </row>
    <row r="955" customFormat="false" ht="20" hidden="false" customHeight="true" outlineLevel="0" collapsed="false">
      <c r="A955" s="275" t="s">
        <v>1241</v>
      </c>
    </row>
    <row r="956" customFormat="false" ht="20" hidden="false" customHeight="true" outlineLevel="0" collapsed="false">
      <c r="A956" s="275" t="s">
        <v>1244</v>
      </c>
    </row>
    <row r="957" customFormat="false" ht="20" hidden="false" customHeight="true" outlineLevel="0" collapsed="false">
      <c r="A957" s="275" t="s">
        <v>1245</v>
      </c>
    </row>
    <row r="958" customFormat="false" ht="20" hidden="false" customHeight="true" outlineLevel="0" collapsed="false">
      <c r="A958" s="275" t="s">
        <v>1247</v>
      </c>
    </row>
    <row r="959" customFormat="false" ht="20" hidden="false" customHeight="true" outlineLevel="0" collapsed="false">
      <c r="A959" s="275" t="s">
        <v>1248</v>
      </c>
    </row>
    <row r="960" customFormat="false" ht="20" hidden="false" customHeight="true" outlineLevel="0" collapsed="false">
      <c r="A960" s="275" t="s">
        <v>1249</v>
      </c>
    </row>
    <row r="961" customFormat="false" ht="20" hidden="false" customHeight="true" outlineLevel="0" collapsed="false">
      <c r="A961" s="275" t="s">
        <v>1251</v>
      </c>
    </row>
    <row r="962" customFormat="false" ht="20" hidden="false" customHeight="true" outlineLevel="0" collapsed="false">
      <c r="A962" s="275" t="s">
        <v>1253</v>
      </c>
    </row>
    <row r="963" customFormat="false" ht="20" hidden="false" customHeight="true" outlineLevel="0" collapsed="false">
      <c r="A963" s="275" t="s">
        <v>1256</v>
      </c>
    </row>
    <row r="964" customFormat="false" ht="20" hidden="false" customHeight="true" outlineLevel="0" collapsed="false">
      <c r="A964" s="275" t="s">
        <v>1257</v>
      </c>
    </row>
    <row r="965" customFormat="false" ht="20" hidden="false" customHeight="true" outlineLevel="0" collapsed="false">
      <c r="A965" s="275" t="s">
        <v>1259</v>
      </c>
    </row>
    <row r="966" customFormat="false" ht="36" hidden="false" customHeight="true" outlineLevel="0" collapsed="false">
      <c r="A966" s="268" t="s">
        <v>1687</v>
      </c>
    </row>
    <row r="967" customFormat="false" ht="20" hidden="false" customHeight="true" outlineLevel="0" collapsed="false">
      <c r="A967" s="290" t="s">
        <v>1261</v>
      </c>
    </row>
    <row r="968" customFormat="false" ht="20" hidden="false" customHeight="true" outlineLevel="0" collapsed="false">
      <c r="A968" s="290" t="s">
        <v>1263</v>
      </c>
    </row>
    <row r="969" customFormat="false" ht="20" hidden="false" customHeight="true" outlineLevel="0" collapsed="false">
      <c r="A969" s="290" t="s">
        <v>1264</v>
      </c>
    </row>
    <row r="970" customFormat="false" ht="20" hidden="false" customHeight="true" outlineLevel="0" collapsed="false">
      <c r="A970" s="290" t="s">
        <v>1265</v>
      </c>
    </row>
    <row r="971" customFormat="false" ht="20" hidden="false" customHeight="true" outlineLevel="0" collapsed="false">
      <c r="A971" s="290" t="s">
        <v>1266</v>
      </c>
    </row>
    <row r="972" customFormat="false" ht="20" hidden="false" customHeight="true" outlineLevel="0" collapsed="false">
      <c r="A972" s="290" t="s">
        <v>1267</v>
      </c>
    </row>
    <row r="973" customFormat="false" ht="20" hidden="false" customHeight="true" outlineLevel="0" collapsed="false">
      <c r="A973" s="290" t="s">
        <v>1268</v>
      </c>
    </row>
    <row r="974" customFormat="false" ht="20" hidden="false" customHeight="true" outlineLevel="0" collapsed="false">
      <c r="A974" s="290" t="s">
        <v>1269</v>
      </c>
    </row>
    <row r="975" customFormat="false" ht="20" hidden="false" customHeight="true" outlineLevel="0" collapsed="false">
      <c r="A975" s="290" t="s">
        <v>1270</v>
      </c>
    </row>
    <row r="976" customFormat="false" ht="20" hidden="false" customHeight="true" outlineLevel="0" collapsed="false">
      <c r="A976" s="290" t="s">
        <v>1271</v>
      </c>
    </row>
    <row r="977" customFormat="false" ht="20" hidden="false" customHeight="true" outlineLevel="0" collapsed="false">
      <c r="A977" s="290" t="s">
        <v>1272</v>
      </c>
    </row>
    <row r="978" customFormat="false" ht="20" hidden="false" customHeight="true" outlineLevel="0" collapsed="false">
      <c r="A978" s="290" t="s">
        <v>1273</v>
      </c>
    </row>
    <row r="979" customFormat="false" ht="20" hidden="false" customHeight="true" outlineLevel="0" collapsed="false">
      <c r="A979" s="290" t="s">
        <v>1274</v>
      </c>
    </row>
    <row r="980" customFormat="false" ht="20" hidden="false" customHeight="true" outlineLevel="0" collapsed="false">
      <c r="A980" s="290" t="s">
        <v>1275</v>
      </c>
    </row>
    <row r="981" customFormat="false" ht="20" hidden="false" customHeight="true" outlineLevel="0" collapsed="false">
      <c r="A981" s="290" t="s">
        <v>1276</v>
      </c>
    </row>
    <row r="982" customFormat="false" ht="20" hidden="false" customHeight="true" outlineLevel="0" collapsed="false">
      <c r="A982" s="290" t="s">
        <v>1277</v>
      </c>
    </row>
    <row r="983" customFormat="false" ht="20" hidden="false" customHeight="true" outlineLevel="0" collapsed="false">
      <c r="A983" s="290" t="s">
        <v>1278</v>
      </c>
    </row>
    <row r="984" customFormat="false" ht="20" hidden="false" customHeight="true" outlineLevel="0" collapsed="false">
      <c r="A984" s="290" t="s">
        <v>1279</v>
      </c>
    </row>
    <row r="985" customFormat="false" ht="20" hidden="false" customHeight="true" outlineLevel="0" collapsed="false">
      <c r="A985" s="290" t="s">
        <v>1280</v>
      </c>
    </row>
    <row r="986" customFormat="false" ht="20" hidden="false" customHeight="true" outlineLevel="0" collapsed="false">
      <c r="A986" s="290" t="s">
        <v>1281</v>
      </c>
    </row>
    <row r="987" customFormat="false" ht="20" hidden="false" customHeight="true" outlineLevel="0" collapsed="false">
      <c r="A987" s="290" t="s">
        <v>1282</v>
      </c>
    </row>
    <row r="988" customFormat="false" ht="20" hidden="false" customHeight="true" outlineLevel="0" collapsed="false">
      <c r="A988" s="290" t="s">
        <v>1283</v>
      </c>
    </row>
    <row r="989" customFormat="false" ht="20" hidden="false" customHeight="true" outlineLevel="0" collapsed="false">
      <c r="A989" s="290" t="s">
        <v>1284</v>
      </c>
    </row>
    <row r="990" customFormat="false" ht="20" hidden="false" customHeight="true" outlineLevel="0" collapsed="false">
      <c r="A990" s="290" t="s">
        <v>1285</v>
      </c>
    </row>
    <row r="991" customFormat="false" ht="20" hidden="false" customHeight="true" outlineLevel="0" collapsed="false">
      <c r="A991" s="290" t="s">
        <v>1286</v>
      </c>
    </row>
    <row r="992" customFormat="false" ht="20" hidden="false" customHeight="true" outlineLevel="0" collapsed="false">
      <c r="A992" s="290" t="s">
        <v>1287</v>
      </c>
    </row>
    <row r="993" customFormat="false" ht="20" hidden="false" customHeight="true" outlineLevel="0" collapsed="false">
      <c r="A993" s="290" t="s">
        <v>1289</v>
      </c>
    </row>
    <row r="994" customFormat="false" ht="20" hidden="false" customHeight="true" outlineLevel="0" collapsed="false">
      <c r="A994" s="290" t="s">
        <v>1290</v>
      </c>
    </row>
    <row r="995" customFormat="false" ht="20" hidden="false" customHeight="true" outlineLevel="0" collapsed="false">
      <c r="A995" s="290" t="s">
        <v>1291</v>
      </c>
    </row>
    <row r="996" customFormat="false" ht="20" hidden="false" customHeight="true" outlineLevel="0" collapsed="false">
      <c r="A996" s="290" t="s">
        <v>1292</v>
      </c>
    </row>
    <row r="997" customFormat="false" ht="36" hidden="false" customHeight="true" outlineLevel="0" collapsed="false">
      <c r="A997" s="268" t="s">
        <v>1688</v>
      </c>
    </row>
    <row r="998" customFormat="false" ht="20" hidden="false" customHeight="true" outlineLevel="0" collapsed="false">
      <c r="A998" s="291" t="s">
        <v>1293</v>
      </c>
    </row>
    <row r="999" customFormat="false" ht="20" hidden="false" customHeight="true" outlineLevel="0" collapsed="false">
      <c r="A999" s="291" t="s">
        <v>1295</v>
      </c>
    </row>
    <row r="1000" customFormat="false" ht="20" hidden="false" customHeight="true" outlineLevel="0" collapsed="false">
      <c r="A1000" s="291" t="s">
        <v>1296</v>
      </c>
    </row>
    <row r="1001" customFormat="false" ht="20" hidden="false" customHeight="true" outlineLevel="0" collapsed="false">
      <c r="A1001" s="291" t="s">
        <v>1297</v>
      </c>
    </row>
    <row r="1002" customFormat="false" ht="20" hidden="false" customHeight="true" outlineLevel="0" collapsed="false">
      <c r="A1002" s="291" t="s">
        <v>1298</v>
      </c>
    </row>
    <row r="1003" customFormat="false" ht="20" hidden="false" customHeight="true" outlineLevel="0" collapsed="false">
      <c r="A1003" s="291" t="s">
        <v>1299</v>
      </c>
    </row>
    <row r="1004" customFormat="false" ht="20" hidden="false" customHeight="true" outlineLevel="0" collapsed="false">
      <c r="A1004" s="291" t="s">
        <v>1300</v>
      </c>
    </row>
    <row r="1005" customFormat="false" ht="36" hidden="false" customHeight="true" outlineLevel="0" collapsed="false">
      <c r="A1005" s="268" t="s">
        <v>1689</v>
      </c>
    </row>
    <row r="1006" customFormat="false" ht="20" hidden="false" customHeight="true" outlineLevel="0" collapsed="false">
      <c r="A1006" s="292" t="s">
        <v>1301</v>
      </c>
    </row>
    <row r="1007" customFormat="false" ht="20" hidden="false" customHeight="true" outlineLevel="0" collapsed="false">
      <c r="A1007" s="293" t="s">
        <v>1303</v>
      </c>
    </row>
    <row r="1008" customFormat="false" ht="20" hidden="false" customHeight="true" outlineLevel="0" collapsed="false">
      <c r="A1008" s="293" t="s">
        <v>1305</v>
      </c>
    </row>
    <row r="1009" customFormat="false" ht="20" hidden="false" customHeight="true" outlineLevel="0" collapsed="false">
      <c r="A1009" s="292" t="s">
        <v>1307</v>
      </c>
    </row>
    <row r="1010" customFormat="false" ht="20" hidden="false" customHeight="true" outlineLevel="0" collapsed="false">
      <c r="A1010" s="292" t="s">
        <v>1308</v>
      </c>
    </row>
    <row r="1011" customFormat="false" ht="20" hidden="false" customHeight="true" outlineLevel="0" collapsed="false">
      <c r="A1011" s="292" t="s">
        <v>1309</v>
      </c>
    </row>
    <row r="1012" customFormat="false" ht="20" hidden="false" customHeight="true" outlineLevel="0" collapsed="false">
      <c r="A1012" s="292" t="s">
        <v>1310</v>
      </c>
    </row>
    <row r="1013" customFormat="false" ht="20" hidden="false" customHeight="true" outlineLevel="0" collapsed="false">
      <c r="A1013" s="292" t="s">
        <v>1311</v>
      </c>
    </row>
    <row r="1014" customFormat="false" ht="20" hidden="false" customHeight="true" outlineLevel="0" collapsed="false">
      <c r="A1014" s="292" t="s">
        <v>1312</v>
      </c>
    </row>
    <row r="1015" customFormat="false" ht="20" hidden="false" customHeight="true" outlineLevel="0" collapsed="false">
      <c r="A1015" s="292" t="s">
        <v>1313</v>
      </c>
    </row>
    <row r="1016" customFormat="false" ht="20" hidden="false" customHeight="true" outlineLevel="0" collapsed="false">
      <c r="A1016" s="292" t="s">
        <v>1314</v>
      </c>
    </row>
    <row r="1017" customFormat="false" ht="20" hidden="false" customHeight="true" outlineLevel="0" collapsed="false">
      <c r="A1017" s="292" t="s">
        <v>1315</v>
      </c>
    </row>
    <row r="1018" customFormat="false" ht="20" hidden="false" customHeight="true" outlineLevel="0" collapsed="false">
      <c r="A1018" s="292" t="s">
        <v>1317</v>
      </c>
    </row>
    <row r="1019" customFormat="false" ht="20" hidden="false" customHeight="true" outlineLevel="0" collapsed="false">
      <c r="A1019" s="292" t="s">
        <v>1318</v>
      </c>
    </row>
    <row r="1020" customFormat="false" ht="20" hidden="false" customHeight="true" outlineLevel="0" collapsed="false">
      <c r="A1020" s="292" t="s">
        <v>1319</v>
      </c>
    </row>
    <row r="1021" customFormat="false" ht="20" hidden="false" customHeight="true" outlineLevel="0" collapsed="false">
      <c r="A1021" s="292" t="s">
        <v>1320</v>
      </c>
    </row>
    <row r="1022" customFormat="false" ht="20" hidden="false" customHeight="true" outlineLevel="0" collapsed="false">
      <c r="A1022" s="292" t="s">
        <v>1321</v>
      </c>
    </row>
    <row r="1023" customFormat="false" ht="20" hidden="false" customHeight="true" outlineLevel="0" collapsed="false">
      <c r="A1023" s="292" t="s">
        <v>1323</v>
      </c>
    </row>
    <row r="1024" customFormat="false" ht="20" hidden="false" customHeight="true" outlineLevel="0" collapsed="false">
      <c r="A1024" s="292" t="s">
        <v>1324</v>
      </c>
    </row>
    <row r="1025" customFormat="false" ht="20" hidden="false" customHeight="true" outlineLevel="0" collapsed="false">
      <c r="A1025" s="292" t="s">
        <v>1325</v>
      </c>
    </row>
    <row r="1026" customFormat="false" ht="20" hidden="false" customHeight="true" outlineLevel="0" collapsed="false">
      <c r="A1026" s="292" t="s">
        <v>1326</v>
      </c>
    </row>
    <row r="1027" customFormat="false" ht="20" hidden="false" customHeight="true" outlineLevel="0" collapsed="false">
      <c r="A1027" s="292" t="s">
        <v>1327</v>
      </c>
    </row>
    <row r="1028" customFormat="false" ht="20" hidden="false" customHeight="true" outlineLevel="0" collapsed="false">
      <c r="A1028" s="292" t="s">
        <v>1328</v>
      </c>
    </row>
    <row r="1029" customFormat="false" ht="20" hidden="false" customHeight="true" outlineLevel="0" collapsed="false">
      <c r="A1029" s="292" t="s">
        <v>1329</v>
      </c>
    </row>
    <row r="1030" customFormat="false" ht="20" hidden="false" customHeight="true" outlineLevel="0" collapsed="false">
      <c r="A1030" s="292" t="s">
        <v>1330</v>
      </c>
    </row>
    <row r="1031" customFormat="false" ht="20" hidden="false" customHeight="true" outlineLevel="0" collapsed="false">
      <c r="A1031" s="294" t="s">
        <v>1331</v>
      </c>
    </row>
    <row r="1032" customFormat="false" ht="20" hidden="false" customHeight="true" outlineLevel="0" collapsed="false">
      <c r="A1032" s="292" t="s">
        <v>1332</v>
      </c>
    </row>
    <row r="1033" customFormat="false" ht="20" hidden="false" customHeight="true" outlineLevel="0" collapsed="false">
      <c r="A1033" s="292" t="s">
        <v>1333</v>
      </c>
    </row>
    <row r="1034" customFormat="false" ht="20" hidden="false" customHeight="true" outlineLevel="0" collapsed="false">
      <c r="A1034" s="292" t="s">
        <v>1335</v>
      </c>
    </row>
    <row r="1035" customFormat="false" ht="20" hidden="false" customHeight="true" outlineLevel="0" collapsed="false">
      <c r="A1035" s="292" t="s">
        <v>1337</v>
      </c>
    </row>
    <row r="1036" customFormat="false" ht="20" hidden="false" customHeight="true" outlineLevel="0" collapsed="false">
      <c r="A1036" s="292" t="s">
        <v>1338</v>
      </c>
    </row>
    <row r="1037" customFormat="false" ht="20" hidden="false" customHeight="true" outlineLevel="0" collapsed="false">
      <c r="A1037" s="292" t="s">
        <v>1339</v>
      </c>
    </row>
    <row r="1038" customFormat="false" ht="20" hidden="false" customHeight="true" outlineLevel="0" collapsed="false">
      <c r="A1038" s="271" t="s">
        <v>1341</v>
      </c>
    </row>
    <row r="1039" customFormat="false" ht="20" hidden="false" customHeight="true" outlineLevel="0" collapsed="false">
      <c r="A1039" s="271" t="s">
        <v>1342</v>
      </c>
    </row>
    <row r="1040" customFormat="false" ht="20" hidden="false" customHeight="true" outlineLevel="0" collapsed="false">
      <c r="A1040" s="292" t="s">
        <v>1343</v>
      </c>
    </row>
    <row r="1041" customFormat="false" ht="20" hidden="false" customHeight="true" outlineLevel="0" collapsed="false">
      <c r="A1041" s="292" t="s">
        <v>1344</v>
      </c>
    </row>
    <row r="1042" customFormat="false" ht="20" hidden="false" customHeight="true" outlineLevel="0" collapsed="false">
      <c r="A1042" s="292" t="s">
        <v>1345</v>
      </c>
    </row>
    <row r="1043" customFormat="false" ht="20" hidden="false" customHeight="true" outlineLevel="0" collapsed="false">
      <c r="A1043" s="292" t="s">
        <v>1346</v>
      </c>
    </row>
    <row r="1044" customFormat="false" ht="20" hidden="false" customHeight="true" outlineLevel="0" collapsed="false">
      <c r="A1044" s="292" t="s">
        <v>1347</v>
      </c>
    </row>
    <row r="1045" customFormat="false" ht="20" hidden="false" customHeight="true" outlineLevel="0" collapsed="false">
      <c r="A1045" s="292" t="s">
        <v>1348</v>
      </c>
    </row>
    <row r="1046" customFormat="false" ht="20" hidden="false" customHeight="true" outlineLevel="0" collapsed="false">
      <c r="A1046" s="292" t="s">
        <v>1349</v>
      </c>
    </row>
    <row r="1047" customFormat="false" ht="20" hidden="false" customHeight="true" outlineLevel="0" collapsed="false">
      <c r="A1047" s="292" t="s">
        <v>1350</v>
      </c>
    </row>
    <row r="1048" customFormat="false" ht="20" hidden="false" customHeight="true" outlineLevel="0" collapsed="false">
      <c r="A1048" s="292" t="s">
        <v>1351</v>
      </c>
    </row>
    <row r="1049" customFormat="false" ht="20" hidden="false" customHeight="true" outlineLevel="0" collapsed="false">
      <c r="A1049" s="292" t="s">
        <v>1352</v>
      </c>
    </row>
    <row r="1050" customFormat="false" ht="20" hidden="false" customHeight="true" outlineLevel="0" collapsed="false">
      <c r="A1050" s="292" t="s">
        <v>1353</v>
      </c>
    </row>
    <row r="1051" customFormat="false" ht="20" hidden="false" customHeight="true" outlineLevel="0" collapsed="false">
      <c r="A1051" s="292" t="s">
        <v>1354</v>
      </c>
    </row>
    <row r="1052" customFormat="false" ht="20" hidden="false" customHeight="true" outlineLevel="0" collapsed="false">
      <c r="A1052" s="292" t="s">
        <v>1355</v>
      </c>
    </row>
    <row r="1053" customFormat="false" ht="20" hidden="false" customHeight="true" outlineLevel="0" collapsed="false">
      <c r="A1053" s="292" t="s">
        <v>1357</v>
      </c>
    </row>
    <row r="1054" customFormat="false" ht="20" hidden="false" customHeight="true" outlineLevel="0" collapsed="false">
      <c r="A1054" s="292" t="s">
        <v>1358</v>
      </c>
    </row>
    <row r="1055" customFormat="false" ht="20" hidden="false" customHeight="true" outlineLevel="0" collapsed="false">
      <c r="A1055" s="292" t="s">
        <v>1359</v>
      </c>
    </row>
    <row r="1056" customFormat="false" ht="20" hidden="false" customHeight="true" outlineLevel="0" collapsed="false">
      <c r="A1056" s="292" t="s">
        <v>1361</v>
      </c>
    </row>
    <row r="1057" customFormat="false" ht="20" hidden="false" customHeight="true" outlineLevel="0" collapsed="false">
      <c r="A1057" s="292" t="s">
        <v>1363</v>
      </c>
    </row>
    <row r="1058" customFormat="false" ht="20" hidden="false" customHeight="true" outlineLevel="0" collapsed="false">
      <c r="A1058" s="292" t="s">
        <v>1364</v>
      </c>
    </row>
    <row r="1059" customFormat="false" ht="20" hidden="false" customHeight="true" outlineLevel="0" collapsed="false">
      <c r="A1059" s="292" t="s">
        <v>1365</v>
      </c>
    </row>
    <row r="1060" customFormat="false" ht="20" hidden="false" customHeight="true" outlineLevel="0" collapsed="false">
      <c r="A1060" s="292" t="s">
        <v>1366</v>
      </c>
    </row>
    <row r="1061" customFormat="false" ht="20" hidden="false" customHeight="true" outlineLevel="0" collapsed="false">
      <c r="A1061" s="292" t="s">
        <v>1367</v>
      </c>
    </row>
    <row r="1062" customFormat="false" ht="20" hidden="false" customHeight="true" outlineLevel="0" collapsed="false">
      <c r="A1062" s="292" t="s">
        <v>1368</v>
      </c>
    </row>
    <row r="1063" customFormat="false" ht="20" hidden="false" customHeight="true" outlineLevel="0" collapsed="false">
      <c r="A1063" s="292" t="s">
        <v>1369</v>
      </c>
    </row>
    <row r="1064" customFormat="false" ht="20" hidden="false" customHeight="true" outlineLevel="0" collapsed="false">
      <c r="A1064" s="292" t="s">
        <v>1370</v>
      </c>
    </row>
    <row r="1065" customFormat="false" ht="36" hidden="false" customHeight="true" outlineLevel="0" collapsed="false">
      <c r="A1065" s="268" t="s">
        <v>1690</v>
      </c>
    </row>
    <row r="1066" customFormat="false" ht="20" hidden="false" customHeight="true" outlineLevel="0" collapsed="false">
      <c r="A1066" s="275" t="s">
        <v>1371</v>
      </c>
    </row>
    <row r="1067" customFormat="false" ht="20" hidden="false" customHeight="true" outlineLevel="0" collapsed="false">
      <c r="A1067" s="275" t="s">
        <v>1373</v>
      </c>
    </row>
    <row r="1068" customFormat="false" ht="20" hidden="false" customHeight="true" outlineLevel="0" collapsed="false">
      <c r="A1068" s="275" t="s">
        <v>1375</v>
      </c>
    </row>
    <row r="1069" customFormat="false" ht="20" hidden="false" customHeight="true" outlineLevel="0" collapsed="false">
      <c r="A1069" s="275" t="s">
        <v>1377</v>
      </c>
    </row>
    <row r="1070" customFormat="false" ht="20" hidden="false" customHeight="true" outlineLevel="0" collapsed="false">
      <c r="A1070" s="275" t="s">
        <v>1378</v>
      </c>
    </row>
    <row r="1071" customFormat="false" ht="20" hidden="false" customHeight="true" outlineLevel="0" collapsed="false">
      <c r="A1071" s="275" t="s">
        <v>1379</v>
      </c>
    </row>
    <row r="1072" customFormat="false" ht="20" hidden="false" customHeight="true" outlineLevel="0" collapsed="false">
      <c r="A1072" s="275" t="s">
        <v>1380</v>
      </c>
    </row>
    <row r="1073" customFormat="false" ht="20" hidden="false" customHeight="true" outlineLevel="0" collapsed="false">
      <c r="A1073" s="275" t="s">
        <v>1381</v>
      </c>
    </row>
    <row r="1074" customFormat="false" ht="20" hidden="false" customHeight="true" outlineLevel="0" collapsed="false">
      <c r="A1074" s="275" t="s">
        <v>1382</v>
      </c>
    </row>
    <row r="1075" customFormat="false" ht="20" hidden="false" customHeight="true" outlineLevel="0" collapsed="false">
      <c r="A1075" s="275" t="s">
        <v>1383</v>
      </c>
    </row>
    <row r="1076" customFormat="false" ht="20" hidden="false" customHeight="true" outlineLevel="0" collapsed="false">
      <c r="A1076" s="275" t="s">
        <v>1691</v>
      </c>
    </row>
    <row r="1077" customFormat="false" ht="20" hidden="false" customHeight="true" outlineLevel="0" collapsed="false">
      <c r="A1077" s="275" t="s">
        <v>1385</v>
      </c>
    </row>
    <row r="1078" customFormat="false" ht="20" hidden="false" customHeight="true" outlineLevel="0" collapsed="false">
      <c r="A1078" s="275" t="s">
        <v>1386</v>
      </c>
    </row>
    <row r="1079" customFormat="false" ht="20" hidden="false" customHeight="true" outlineLevel="0" collapsed="false">
      <c r="A1079" s="275" t="s">
        <v>1387</v>
      </c>
    </row>
    <row r="1080" customFormat="false" ht="20" hidden="false" customHeight="true" outlineLevel="0" collapsed="false">
      <c r="A1080" s="275" t="s">
        <v>1388</v>
      </c>
    </row>
    <row r="1081" customFormat="false" ht="20" hidden="false" customHeight="true" outlineLevel="0" collapsed="false">
      <c r="A1081" s="275" t="s">
        <v>1389</v>
      </c>
    </row>
    <row r="1082" customFormat="false" ht="20" hidden="false" customHeight="true" outlineLevel="0" collapsed="false">
      <c r="A1082" s="275" t="s">
        <v>1390</v>
      </c>
    </row>
    <row r="1083" customFormat="false" ht="20" hidden="false" customHeight="true" outlineLevel="0" collapsed="false">
      <c r="A1083" s="275" t="s">
        <v>1392</v>
      </c>
    </row>
    <row r="1084" customFormat="false" ht="20" hidden="false" customHeight="true" outlineLevel="0" collapsed="false">
      <c r="A1084" s="275" t="s">
        <v>1393</v>
      </c>
    </row>
    <row r="1085" customFormat="false" ht="20" hidden="false" customHeight="true" outlineLevel="0" collapsed="false">
      <c r="A1085" s="275" t="s">
        <v>1394</v>
      </c>
    </row>
    <row r="1086" customFormat="false" ht="20" hidden="false" customHeight="true" outlineLevel="0" collapsed="false">
      <c r="A1086" s="275" t="s">
        <v>1395</v>
      </c>
    </row>
    <row r="1087" customFormat="false" ht="20" hidden="false" customHeight="true" outlineLevel="0" collapsed="false">
      <c r="A1087" s="275" t="s">
        <v>1396</v>
      </c>
    </row>
    <row r="1088" customFormat="false" ht="20" hidden="false" customHeight="true" outlineLevel="0" collapsed="false">
      <c r="A1088" s="275" t="s">
        <v>1397</v>
      </c>
    </row>
    <row r="1089" customFormat="false" ht="20" hidden="false" customHeight="true" outlineLevel="0" collapsed="false">
      <c r="A1089" s="275" t="s">
        <v>1398</v>
      </c>
    </row>
    <row r="1090" customFormat="false" ht="20" hidden="false" customHeight="true" outlineLevel="0" collapsed="false">
      <c r="A1090" s="275" t="s">
        <v>1399</v>
      </c>
    </row>
    <row r="1091" customFormat="false" ht="20" hidden="false" customHeight="true" outlineLevel="0" collapsed="false">
      <c r="A1091" s="275" t="s">
        <v>1400</v>
      </c>
    </row>
    <row r="1092" customFormat="false" ht="20" hidden="false" customHeight="true" outlineLevel="0" collapsed="false">
      <c r="A1092" s="275" t="s">
        <v>1401</v>
      </c>
    </row>
    <row r="1093" customFormat="false" ht="20" hidden="false" customHeight="true" outlineLevel="0" collapsed="false">
      <c r="A1093" s="275" t="s">
        <v>1402</v>
      </c>
    </row>
    <row r="1094" customFormat="false" ht="20" hidden="false" customHeight="true" outlineLevel="0" collapsed="false">
      <c r="A1094" s="275" t="s">
        <v>1403</v>
      </c>
    </row>
    <row r="1095" customFormat="false" ht="20" hidden="false" customHeight="true" outlineLevel="0" collapsed="false">
      <c r="A1095" s="275" t="s">
        <v>1404</v>
      </c>
    </row>
    <row r="1096" customFormat="false" ht="20" hidden="false" customHeight="true" outlineLevel="0" collapsed="false">
      <c r="A1096" s="275" t="s">
        <v>1406</v>
      </c>
    </row>
    <row r="1097" customFormat="false" ht="20" hidden="false" customHeight="true" outlineLevel="0" collapsed="false">
      <c r="A1097" s="275" t="s">
        <v>1407</v>
      </c>
    </row>
    <row r="1098" customFormat="false" ht="20" hidden="false" customHeight="true" outlineLevel="0" collapsed="false">
      <c r="A1098" s="275" t="s">
        <v>1408</v>
      </c>
    </row>
    <row r="1099" customFormat="false" ht="20" hidden="false" customHeight="true" outlineLevel="0" collapsed="false">
      <c r="A1099" s="275" t="s">
        <v>1409</v>
      </c>
    </row>
    <row r="1100" customFormat="false" ht="20" hidden="false" customHeight="true" outlineLevel="0" collapsed="false">
      <c r="A1100" s="275" t="s">
        <v>1410</v>
      </c>
    </row>
    <row r="1101" customFormat="false" ht="20" hidden="false" customHeight="true" outlineLevel="0" collapsed="false">
      <c r="A1101" s="275" t="s">
        <v>1411</v>
      </c>
    </row>
    <row r="1102" customFormat="false" ht="20" hidden="false" customHeight="true" outlineLevel="0" collapsed="false">
      <c r="A1102" s="275" t="s">
        <v>1412</v>
      </c>
    </row>
    <row r="1103" customFormat="false" ht="36" hidden="false" customHeight="true" outlineLevel="0" collapsed="false">
      <c r="A1103" s="268" t="s">
        <v>1692</v>
      </c>
    </row>
    <row r="1104" customFormat="false" ht="20" hidden="false" customHeight="true" outlineLevel="0" collapsed="false">
      <c r="A1104" s="272" t="s">
        <v>1413</v>
      </c>
    </row>
    <row r="1105" customFormat="false" ht="20" hidden="false" customHeight="true" outlineLevel="0" collapsed="false">
      <c r="A1105" s="272" t="s">
        <v>1416</v>
      </c>
    </row>
    <row r="1106" customFormat="false" ht="20" hidden="false" customHeight="true" outlineLevel="0" collapsed="false">
      <c r="A1106" s="272" t="s">
        <v>1418</v>
      </c>
    </row>
    <row r="1107" customFormat="false" ht="20" hidden="false" customHeight="true" outlineLevel="0" collapsed="false">
      <c r="A1107" s="272" t="s">
        <v>1419</v>
      </c>
    </row>
    <row r="1108" customFormat="false" ht="20" hidden="false" customHeight="true" outlineLevel="0" collapsed="false">
      <c r="A1108" s="272" t="s">
        <v>1421</v>
      </c>
    </row>
    <row r="1109" customFormat="false" ht="20" hidden="false" customHeight="true" outlineLevel="0" collapsed="false">
      <c r="A1109" s="272" t="s">
        <v>1423</v>
      </c>
    </row>
    <row r="1110" customFormat="false" ht="20" hidden="false" customHeight="true" outlineLevel="0" collapsed="false">
      <c r="A1110" s="272" t="s">
        <v>1424</v>
      </c>
    </row>
    <row r="1111" customFormat="false" ht="20" hidden="false" customHeight="true" outlineLevel="0" collapsed="false">
      <c r="A1111" s="272" t="s">
        <v>1426</v>
      </c>
    </row>
    <row r="1112" customFormat="false" ht="20" hidden="false" customHeight="true" outlineLevel="0" collapsed="false">
      <c r="A1112" s="272" t="s">
        <v>1428</v>
      </c>
    </row>
    <row r="1113" customFormat="false" ht="20" hidden="false" customHeight="true" outlineLevel="0" collapsed="false">
      <c r="A1113" s="272" t="s">
        <v>1431</v>
      </c>
    </row>
    <row r="1114" customFormat="false" ht="20" hidden="false" customHeight="true" outlineLevel="0" collapsed="false">
      <c r="A1114" s="272" t="s">
        <v>1432</v>
      </c>
    </row>
    <row r="1115" customFormat="false" ht="20" hidden="false" customHeight="true" outlineLevel="0" collapsed="false">
      <c r="A1115" s="272" t="s">
        <v>1433</v>
      </c>
    </row>
    <row r="1116" customFormat="false" ht="20" hidden="false" customHeight="true" outlineLevel="0" collapsed="false">
      <c r="A1116" s="272" t="s">
        <v>1435</v>
      </c>
    </row>
    <row r="1117" customFormat="false" ht="20" hidden="false" customHeight="true" outlineLevel="0" collapsed="false">
      <c r="A1117" s="272" t="s">
        <v>1438</v>
      </c>
    </row>
    <row r="1118" customFormat="false" ht="20" hidden="false" customHeight="true" outlineLevel="0" collapsed="false">
      <c r="A1118" s="272" t="s">
        <v>1439</v>
      </c>
    </row>
    <row r="1119" customFormat="false" ht="36" hidden="false" customHeight="true" outlineLevel="0" collapsed="false">
      <c r="A1119" s="268" t="s">
        <v>1693</v>
      </c>
    </row>
    <row r="1120" customFormat="false" ht="20" hidden="false" customHeight="true" outlineLevel="0" collapsed="false">
      <c r="A1120" s="275" t="s">
        <v>1442</v>
      </c>
    </row>
    <row r="1121" customFormat="false" ht="20" hidden="false" customHeight="true" outlineLevel="0" collapsed="false">
      <c r="A1121" s="275" t="s">
        <v>1444</v>
      </c>
    </row>
    <row r="1122" customFormat="false" ht="20" hidden="false" customHeight="true" outlineLevel="0" collapsed="false">
      <c r="A1122" s="275" t="s">
        <v>1445</v>
      </c>
    </row>
    <row r="1123" customFormat="false" ht="20" hidden="false" customHeight="true" outlineLevel="0" collapsed="false">
      <c r="A1123" s="275" t="s">
        <v>1446</v>
      </c>
    </row>
    <row r="1124" customFormat="false" ht="20" hidden="false" customHeight="true" outlineLevel="0" collapsed="false">
      <c r="A1124" s="275" t="s">
        <v>1447</v>
      </c>
    </row>
    <row r="1125" customFormat="false" ht="20" hidden="false" customHeight="true" outlineLevel="0" collapsed="false">
      <c r="A1125" s="275" t="s">
        <v>1449</v>
      </c>
    </row>
    <row r="1126" customFormat="false" ht="20" hidden="false" customHeight="true" outlineLevel="0" collapsed="false">
      <c r="A1126" s="275" t="s">
        <v>1450</v>
      </c>
    </row>
    <row r="1127" customFormat="false" ht="20" hidden="false" customHeight="true" outlineLevel="0" collapsed="false">
      <c r="A1127" s="275" t="s">
        <v>1451</v>
      </c>
    </row>
    <row r="1128" customFormat="false" ht="20" hidden="false" customHeight="true" outlineLevel="0" collapsed="false">
      <c r="A1128" s="275" t="s">
        <v>1453</v>
      </c>
    </row>
    <row r="1129" customFormat="false" ht="20" hidden="false" customHeight="true" outlineLevel="0" collapsed="false">
      <c r="A1129" s="275" t="s">
        <v>1455</v>
      </c>
    </row>
    <row r="1130" customFormat="false" ht="20" hidden="false" customHeight="true" outlineLevel="0" collapsed="false">
      <c r="A1130" s="275" t="s">
        <v>1456</v>
      </c>
    </row>
    <row r="1131" customFormat="false" ht="20" hidden="false" customHeight="true" outlineLevel="0" collapsed="false">
      <c r="A1131" s="275" t="s">
        <v>1457</v>
      </c>
    </row>
    <row r="1132" customFormat="false" ht="20" hidden="false" customHeight="true" outlineLevel="0" collapsed="false">
      <c r="A1132" s="275" t="s">
        <v>1458</v>
      </c>
    </row>
    <row r="1133" customFormat="false" ht="20" hidden="false" customHeight="true" outlineLevel="0" collapsed="false">
      <c r="A1133" s="275" t="s">
        <v>1459</v>
      </c>
    </row>
    <row r="1134" customFormat="false" ht="20" hidden="false" customHeight="true" outlineLevel="0" collapsed="false">
      <c r="A1134" s="275" t="s">
        <v>1460</v>
      </c>
    </row>
    <row r="1135" customFormat="false" ht="20" hidden="false" customHeight="true" outlineLevel="0" collapsed="false">
      <c r="A1135" s="275" t="s">
        <v>1461</v>
      </c>
    </row>
    <row r="1136" customFormat="false" ht="20" hidden="false" customHeight="true" outlineLevel="0" collapsed="false">
      <c r="A1136" s="275" t="s">
        <v>1462</v>
      </c>
    </row>
    <row r="1137" customFormat="false" ht="20" hidden="false" customHeight="true" outlineLevel="0" collapsed="false">
      <c r="A1137" s="275" t="s">
        <v>1463</v>
      </c>
    </row>
    <row r="1138" customFormat="false" ht="20" hidden="false" customHeight="true" outlineLevel="0" collapsed="false">
      <c r="A1138" s="275" t="s">
        <v>1464</v>
      </c>
    </row>
    <row r="1139" customFormat="false" ht="20" hidden="false" customHeight="true" outlineLevel="0" collapsed="false">
      <c r="A1139" s="275" t="s">
        <v>1466</v>
      </c>
    </row>
    <row r="1140" customFormat="false" ht="20" hidden="false" customHeight="true" outlineLevel="0" collapsed="false">
      <c r="A1140" s="275" t="s">
        <v>1467</v>
      </c>
    </row>
    <row r="1141" customFormat="false" ht="20" hidden="false" customHeight="true" outlineLevel="0" collapsed="false">
      <c r="A1141" s="275" t="s">
        <v>1468</v>
      </c>
    </row>
    <row r="1142" customFormat="false" ht="20" hidden="false" customHeight="true" outlineLevel="0" collapsed="false">
      <c r="A1142" s="275" t="s">
        <v>1469</v>
      </c>
    </row>
    <row r="1143" customFormat="false" ht="20" hidden="false" customHeight="true" outlineLevel="0" collapsed="false">
      <c r="A1143" s="275" t="s">
        <v>1470</v>
      </c>
    </row>
    <row r="1144" customFormat="false" ht="20" hidden="false" customHeight="true" outlineLevel="0" collapsed="false">
      <c r="A1144" s="275" t="s">
        <v>1471</v>
      </c>
    </row>
    <row r="1145" customFormat="false" ht="20" hidden="false" customHeight="true" outlineLevel="0" collapsed="false">
      <c r="A1145" s="275" t="s">
        <v>1473</v>
      </c>
    </row>
    <row r="1146" customFormat="false" ht="20" hidden="false" customHeight="true" outlineLevel="0" collapsed="false">
      <c r="A1146" s="275" t="s">
        <v>1474</v>
      </c>
    </row>
    <row r="1147" customFormat="false" ht="20" hidden="false" customHeight="true" outlineLevel="0" collapsed="false">
      <c r="A1147" s="275" t="s">
        <v>1476</v>
      </c>
    </row>
    <row r="1148" customFormat="false" ht="20" hidden="false" customHeight="true" outlineLevel="0" collapsed="false">
      <c r="A1148" s="275" t="s">
        <v>1477</v>
      </c>
    </row>
    <row r="1149" customFormat="false" ht="20" hidden="false" customHeight="true" outlineLevel="0" collapsed="false">
      <c r="A1149" s="275" t="s">
        <v>1478</v>
      </c>
    </row>
    <row r="1150" customFormat="false" ht="20" hidden="false" customHeight="true" outlineLevel="0" collapsed="false">
      <c r="A1150" s="275" t="s">
        <v>1479</v>
      </c>
    </row>
    <row r="1151" customFormat="false" ht="20" hidden="false" customHeight="true" outlineLevel="0" collapsed="false">
      <c r="A1151" s="275" t="s">
        <v>1481</v>
      </c>
    </row>
    <row r="1152" customFormat="false" ht="36" hidden="false" customHeight="true" outlineLevel="0" collapsed="false">
      <c r="A1152" s="268" t="s">
        <v>1694</v>
      </c>
    </row>
    <row r="1153" customFormat="false" ht="20" hidden="false" customHeight="true" outlineLevel="0" collapsed="false">
      <c r="A1153" s="272" t="s">
        <v>1482</v>
      </c>
    </row>
    <row r="1154" customFormat="false" ht="20" hidden="false" customHeight="true" outlineLevel="0" collapsed="false">
      <c r="A1154" s="272" t="s">
        <v>1485</v>
      </c>
    </row>
    <row r="1155" customFormat="false" ht="20" hidden="false" customHeight="true" outlineLevel="0" collapsed="false">
      <c r="A1155" s="272" t="s">
        <v>1487</v>
      </c>
    </row>
    <row r="1156" customFormat="false" ht="20" hidden="false" customHeight="true" outlineLevel="0" collapsed="false">
      <c r="A1156" s="272" t="s">
        <v>1489</v>
      </c>
    </row>
    <row r="1157" customFormat="false" ht="20" hidden="false" customHeight="true" outlineLevel="0" collapsed="false">
      <c r="A1157" s="272" t="s">
        <v>1491</v>
      </c>
    </row>
    <row r="1158" customFormat="false" ht="20" hidden="false" customHeight="true" outlineLevel="0" collapsed="false">
      <c r="A1158" s="272" t="s">
        <v>1493</v>
      </c>
    </row>
    <row r="1159" customFormat="false" ht="20" hidden="false" customHeight="true" outlineLevel="0" collapsed="false">
      <c r="A1159" s="272" t="s">
        <v>1494</v>
      </c>
    </row>
    <row r="1160" customFormat="false" ht="20" hidden="false" customHeight="true" outlineLevel="0" collapsed="false">
      <c r="A1160" s="272" t="s">
        <v>1495</v>
      </c>
    </row>
    <row r="1161" customFormat="false" ht="20" hidden="false" customHeight="true" outlineLevel="0" collapsed="false">
      <c r="A1161" s="272" t="s">
        <v>1496</v>
      </c>
    </row>
    <row r="1162" customFormat="false" ht="20" hidden="false" customHeight="true" outlineLevel="0" collapsed="false">
      <c r="A1162" s="272" t="s">
        <v>1497</v>
      </c>
    </row>
    <row r="1163" customFormat="false" ht="20" hidden="false" customHeight="true" outlineLevel="0" collapsed="false">
      <c r="A1163" s="272" t="s">
        <v>1498</v>
      </c>
    </row>
    <row r="1164" customFormat="false" ht="20" hidden="false" customHeight="true" outlineLevel="0" collapsed="false">
      <c r="A1164" s="272" t="s">
        <v>1499</v>
      </c>
    </row>
    <row r="1165" customFormat="false" ht="20" hidden="false" customHeight="true" outlineLevel="0" collapsed="false">
      <c r="A1165" s="272" t="s">
        <v>1501</v>
      </c>
    </row>
    <row r="1166" customFormat="false" ht="20" hidden="false" customHeight="true" outlineLevel="0" collapsed="false">
      <c r="A1166" s="272" t="s">
        <v>1503</v>
      </c>
    </row>
    <row r="1167" customFormat="false" ht="20" hidden="false" customHeight="true" outlineLevel="0" collapsed="false">
      <c r="A1167" s="272" t="s">
        <v>1504</v>
      </c>
    </row>
    <row r="1168" customFormat="false" ht="20" hidden="false" customHeight="true" outlineLevel="0" collapsed="false">
      <c r="A1168" s="271" t="s">
        <v>1507</v>
      </c>
    </row>
    <row r="1169" customFormat="false" ht="20" hidden="false" customHeight="true" outlineLevel="0" collapsed="false">
      <c r="A1169" s="272" t="s">
        <v>1509</v>
      </c>
    </row>
    <row r="1170" customFormat="false" ht="20" hidden="false" customHeight="true" outlineLevel="0" collapsed="false">
      <c r="A1170" s="272" t="s">
        <v>1510</v>
      </c>
    </row>
    <row r="1171" customFormat="false" ht="20" hidden="false" customHeight="true" outlineLevel="0" collapsed="false">
      <c r="A1171" s="272" t="s">
        <v>1511</v>
      </c>
    </row>
    <row r="1172" customFormat="false" ht="20" hidden="false" customHeight="true" outlineLevel="0" collapsed="false">
      <c r="A1172" s="272" t="s">
        <v>1514</v>
      </c>
    </row>
    <row r="1173" customFormat="false" ht="20" hidden="false" customHeight="true" outlineLevel="0" collapsed="false">
      <c r="A1173" s="272" t="s">
        <v>1515</v>
      </c>
    </row>
    <row r="1174" customFormat="false" ht="20" hidden="false" customHeight="true" outlineLevel="0" collapsed="false">
      <c r="A1174" s="272" t="s">
        <v>1516</v>
      </c>
    </row>
    <row r="1175" customFormat="false" ht="20" hidden="false" customHeight="true" outlineLevel="0" collapsed="false">
      <c r="A1175" s="272" t="s">
        <v>1517</v>
      </c>
    </row>
    <row r="1176" customFormat="false" ht="20" hidden="false" customHeight="true" outlineLevel="0" collapsed="false">
      <c r="A1176" s="272" t="s">
        <v>1518</v>
      </c>
    </row>
    <row r="1177" customFormat="false" ht="20" hidden="false" customHeight="true" outlineLevel="0" collapsed="false">
      <c r="A1177" s="272" t="s">
        <v>1519</v>
      </c>
    </row>
    <row r="1178" customFormat="false" ht="20" hidden="false" customHeight="true" outlineLevel="0" collapsed="false">
      <c r="A1178" s="272" t="s">
        <v>1520</v>
      </c>
    </row>
    <row r="1179" customFormat="false" ht="20" hidden="false" customHeight="true" outlineLevel="0" collapsed="false">
      <c r="A1179" s="272" t="s">
        <v>1521</v>
      </c>
    </row>
    <row r="1180" customFormat="false" ht="20" hidden="false" customHeight="true" outlineLevel="0" collapsed="false">
      <c r="A1180" s="271" t="s">
        <v>1523</v>
      </c>
    </row>
    <row r="1181" customFormat="false" ht="20" hidden="false" customHeight="true" outlineLevel="0" collapsed="false">
      <c r="A1181" s="272" t="s">
        <v>1695</v>
      </c>
    </row>
    <row r="1182" customFormat="false" ht="20" hidden="false" customHeight="true" outlineLevel="0" collapsed="false">
      <c r="A1182" s="272" t="s">
        <v>1526</v>
      </c>
    </row>
    <row r="1183" customFormat="false" ht="36" hidden="false" customHeight="true" outlineLevel="0" collapsed="false">
      <c r="A1183" s="268" t="s">
        <v>1696</v>
      </c>
    </row>
    <row r="1184" customFormat="false" ht="20" hidden="false" customHeight="true" outlineLevel="0" collapsed="false">
      <c r="A1184" s="295" t="s">
        <v>1527</v>
      </c>
    </row>
    <row r="1185" customFormat="false" ht="20" hidden="false" customHeight="true" outlineLevel="0" collapsed="false">
      <c r="A1185" s="295" t="s">
        <v>1530</v>
      </c>
    </row>
    <row r="1186" customFormat="false" ht="20" hidden="false" customHeight="true" outlineLevel="0" collapsed="false">
      <c r="A1186" s="295" t="s">
        <v>1531</v>
      </c>
    </row>
    <row r="1187" customFormat="false" ht="20" hidden="false" customHeight="true" outlineLevel="0" collapsed="false">
      <c r="A1187" s="271" t="s">
        <v>1532</v>
      </c>
    </row>
    <row r="1188" customFormat="false" ht="20" hidden="false" customHeight="true" outlineLevel="0" collapsed="false">
      <c r="A1188" s="295" t="s">
        <v>1533</v>
      </c>
    </row>
    <row r="1189" customFormat="false" ht="20" hidden="false" customHeight="true" outlineLevel="0" collapsed="false">
      <c r="A1189" s="295" t="s">
        <v>1697</v>
      </c>
    </row>
    <row r="1190" customFormat="false" ht="20" hidden="false" customHeight="true" outlineLevel="0" collapsed="false">
      <c r="A1190" s="295" t="s">
        <v>1535</v>
      </c>
    </row>
    <row r="1191" customFormat="false" ht="20" hidden="false" customHeight="true" outlineLevel="0" collapsed="false">
      <c r="A1191" s="295" t="s">
        <v>1537</v>
      </c>
    </row>
    <row r="1192" customFormat="false" ht="20" hidden="false" customHeight="true" outlineLevel="0" collapsed="false">
      <c r="A1192" s="295" t="s">
        <v>1538</v>
      </c>
    </row>
    <row r="1193" customFormat="false" ht="20" hidden="false" customHeight="true" outlineLevel="0" collapsed="false">
      <c r="A1193" s="295" t="s">
        <v>1539</v>
      </c>
    </row>
    <row r="1194" customFormat="false" ht="20" hidden="false" customHeight="true" outlineLevel="0" collapsed="false">
      <c r="A1194" s="295" t="s">
        <v>1541</v>
      </c>
    </row>
    <row r="1195" customFormat="false" ht="36" hidden="false" customHeight="true" outlineLevel="0" collapsed="false">
      <c r="A1195" s="268" t="s">
        <v>1698</v>
      </c>
    </row>
    <row r="1196" customFormat="false" ht="20" hidden="false" customHeight="true" outlineLevel="0" collapsed="false">
      <c r="A1196" s="295" t="s">
        <v>1542</v>
      </c>
    </row>
    <row r="1197" customFormat="false" ht="20" hidden="false" customHeight="true" outlineLevel="0" collapsed="false">
      <c r="A1197" s="295" t="s">
        <v>1545</v>
      </c>
    </row>
    <row r="1198" customFormat="false" ht="20" hidden="false" customHeight="true" outlineLevel="0" collapsed="false">
      <c r="A1198" s="295" t="s">
        <v>1547</v>
      </c>
    </row>
    <row r="1199" customFormat="false" ht="20" hidden="false" customHeight="true" outlineLevel="0" collapsed="false">
      <c r="A1199" s="295" t="s">
        <v>1548</v>
      </c>
    </row>
    <row r="1200" customFormat="false" ht="20" hidden="false" customHeight="true" outlineLevel="0" collapsed="false">
      <c r="A1200" s="295" t="s">
        <v>1549</v>
      </c>
    </row>
    <row r="1201" customFormat="false" ht="20" hidden="false" customHeight="true" outlineLevel="0" collapsed="false">
      <c r="A1201" s="295" t="s">
        <v>1550</v>
      </c>
    </row>
    <row r="1202" customFormat="false" ht="20" hidden="false" customHeight="true" outlineLevel="0" collapsed="false">
      <c r="A1202" s="295" t="s">
        <v>1551</v>
      </c>
    </row>
    <row r="1203" customFormat="false" ht="20" hidden="false" customHeight="true" outlineLevel="0" collapsed="false">
      <c r="A1203" s="295" t="s">
        <v>1552</v>
      </c>
    </row>
    <row r="1204" customFormat="false" ht="20" hidden="false" customHeight="true" outlineLevel="0" collapsed="false">
      <c r="A1204" s="295" t="s">
        <v>1553</v>
      </c>
    </row>
    <row r="1205" customFormat="false" ht="20" hidden="false" customHeight="true" outlineLevel="0" collapsed="false">
      <c r="A1205" s="295" t="s">
        <v>1554</v>
      </c>
    </row>
    <row r="1206" customFormat="false" ht="20" hidden="false" customHeight="true" outlineLevel="0" collapsed="false">
      <c r="A1206" s="295" t="s">
        <v>1555</v>
      </c>
    </row>
    <row r="1207" customFormat="false" ht="20" hidden="false" customHeight="true" outlineLevel="0" collapsed="false">
      <c r="A1207" s="295" t="s">
        <v>1556</v>
      </c>
    </row>
    <row r="1208" customFormat="false" ht="20" hidden="false" customHeight="true" outlineLevel="0" collapsed="false">
      <c r="A1208" s="295" t="s">
        <v>1557</v>
      </c>
    </row>
    <row r="1209" customFormat="false" ht="20" hidden="false" customHeight="true" outlineLevel="0" collapsed="false">
      <c r="A1209" s="295" t="s">
        <v>1558</v>
      </c>
    </row>
    <row r="1210" customFormat="false" ht="20" hidden="false" customHeight="true" outlineLevel="0" collapsed="false">
      <c r="A1210" s="295" t="s">
        <v>1559</v>
      </c>
    </row>
    <row r="1211" customFormat="false" ht="20" hidden="false" customHeight="true" outlineLevel="0" collapsed="false">
      <c r="A1211" s="295" t="s">
        <v>1560</v>
      </c>
    </row>
    <row r="1212" customFormat="false" ht="20" hidden="false" customHeight="true" outlineLevel="0" collapsed="false">
      <c r="A1212" s="295" t="s">
        <v>1561</v>
      </c>
    </row>
    <row r="1213" customFormat="false" ht="20" hidden="false" customHeight="true" outlineLevel="0" collapsed="false">
      <c r="A1213" s="295" t="s">
        <v>1562</v>
      </c>
    </row>
    <row r="1214" customFormat="false" ht="20" hidden="false" customHeight="true" outlineLevel="0" collapsed="false">
      <c r="A1214" s="295" t="s">
        <v>1563</v>
      </c>
    </row>
    <row r="1215" customFormat="false" ht="20" hidden="false" customHeight="true" outlineLevel="0" collapsed="false">
      <c r="A1215" s="295" t="s">
        <v>1564</v>
      </c>
    </row>
    <row r="1216" customFormat="false" ht="20" hidden="false" customHeight="true" outlineLevel="0" collapsed="false">
      <c r="A1216" s="295" t="s">
        <v>1565</v>
      </c>
    </row>
    <row r="1217" customFormat="false" ht="20" hidden="false" customHeight="true" outlineLevel="0" collapsed="false">
      <c r="A1217" s="295" t="s">
        <v>1566</v>
      </c>
    </row>
    <row r="1218" customFormat="false" ht="20" hidden="false" customHeight="true" outlineLevel="0" collapsed="false">
      <c r="A1218" s="295" t="s">
        <v>1567</v>
      </c>
    </row>
    <row r="1219" customFormat="false" ht="20" hidden="false" customHeight="true" outlineLevel="0" collapsed="false">
      <c r="A1219" s="295" t="s">
        <v>1568</v>
      </c>
    </row>
    <row r="1220" customFormat="false" ht="20" hidden="false" customHeight="true" outlineLevel="0" collapsed="false">
      <c r="A1220" s="295" t="s">
        <v>1569</v>
      </c>
    </row>
    <row r="1221" customFormat="false" ht="20" hidden="false" customHeight="true" outlineLevel="0" collapsed="false">
      <c r="A1221" s="295" t="s">
        <v>1570</v>
      </c>
    </row>
    <row r="1222" customFormat="false" ht="20" hidden="false" customHeight="true" outlineLevel="0" collapsed="false">
      <c r="A1222" s="295" t="s">
        <v>1571</v>
      </c>
    </row>
    <row r="1223" customFormat="false" ht="20" hidden="false" customHeight="true" outlineLevel="0" collapsed="false">
      <c r="A1223" s="295" t="s">
        <v>1572</v>
      </c>
    </row>
    <row r="1224" customFormat="false" ht="20" hidden="false" customHeight="true" outlineLevel="0" collapsed="false">
      <c r="A1224" s="295" t="s">
        <v>1573</v>
      </c>
    </row>
    <row r="1225" customFormat="false" ht="20" hidden="false" customHeight="true" outlineLevel="0" collapsed="false">
      <c r="A1225" s="295" t="s">
        <v>1574</v>
      </c>
    </row>
    <row r="1226" customFormat="false" ht="20" hidden="false" customHeight="true" outlineLevel="0" collapsed="false">
      <c r="A1226" s="295" t="s">
        <v>1575</v>
      </c>
    </row>
    <row r="1227" customFormat="false" ht="20" hidden="false" customHeight="true" outlineLevel="0" collapsed="false">
      <c r="A1227" s="295" t="s">
        <v>1576</v>
      </c>
    </row>
    <row r="1228" customFormat="false" ht="20" hidden="false" customHeight="true" outlineLevel="0" collapsed="false">
      <c r="A1228" s="295" t="s">
        <v>1577</v>
      </c>
    </row>
    <row r="1229" customFormat="false" ht="20" hidden="false" customHeight="true" outlineLevel="0" collapsed="false">
      <c r="A1229" s="295" t="s">
        <v>1578</v>
      </c>
    </row>
    <row r="1230" customFormat="false" ht="20" hidden="false" customHeight="true" outlineLevel="0" collapsed="false">
      <c r="A1230" s="295" t="s">
        <v>1579</v>
      </c>
    </row>
    <row r="1231" customFormat="false" ht="20" hidden="false" customHeight="true" outlineLevel="0" collapsed="false">
      <c r="A1231" s="295" t="s">
        <v>1580</v>
      </c>
    </row>
    <row r="1232" customFormat="false" ht="20" hidden="false" customHeight="true" outlineLevel="0" collapsed="false">
      <c r="A1232" s="295" t="s">
        <v>1581</v>
      </c>
    </row>
    <row r="1233" customFormat="false" ht="20" hidden="false" customHeight="true" outlineLevel="0" collapsed="false">
      <c r="A1233" s="295" t="s">
        <v>1582</v>
      </c>
    </row>
    <row r="1234" customFormat="false" ht="20" hidden="false" customHeight="true" outlineLevel="0" collapsed="false">
      <c r="A1234" s="295" t="s">
        <v>1583</v>
      </c>
    </row>
    <row r="1235" customFormat="false" ht="20" hidden="false" customHeight="true" outlineLevel="0" collapsed="false">
      <c r="A1235" s="295" t="s">
        <v>1584</v>
      </c>
    </row>
    <row r="1236" customFormat="false" ht="20" hidden="false" customHeight="true" outlineLevel="0" collapsed="false">
      <c r="A1236" s="295" t="s">
        <v>1585</v>
      </c>
    </row>
    <row r="1237" customFormat="false" ht="20" hidden="false" customHeight="true" outlineLevel="0" collapsed="false">
      <c r="A1237" s="295" t="s">
        <v>1586</v>
      </c>
    </row>
    <row r="1238" customFormat="false" ht="20" hidden="false" customHeight="true" outlineLevel="0" collapsed="false">
      <c r="A1238" s="295" t="s">
        <v>1587</v>
      </c>
    </row>
    <row r="1239" customFormat="false" ht="20" hidden="false" customHeight="true" outlineLevel="0" collapsed="false">
      <c r="A1239" s="295" t="s">
        <v>1588</v>
      </c>
    </row>
    <row r="1240" customFormat="false" ht="20" hidden="false" customHeight="true" outlineLevel="0" collapsed="false">
      <c r="A1240" s="295" t="s">
        <v>1589</v>
      </c>
    </row>
    <row r="1241" customFormat="false" ht="20" hidden="false" customHeight="true" outlineLevel="0" collapsed="false">
      <c r="A1241" s="295" t="s">
        <v>1590</v>
      </c>
    </row>
    <row r="1242" customFormat="false" ht="20" hidden="false" customHeight="true" outlineLevel="0" collapsed="false">
      <c r="A1242" s="295" t="s">
        <v>1591</v>
      </c>
    </row>
    <row r="1243" customFormat="false" ht="20" hidden="false" customHeight="true" outlineLevel="0" collapsed="false">
      <c r="A1243" s="295" t="s">
        <v>1593</v>
      </c>
    </row>
    <row r="1244" customFormat="false" ht="20" hidden="false" customHeight="true" outlineLevel="0" collapsed="false">
      <c r="A1244" s="295" t="s">
        <v>1594</v>
      </c>
    </row>
    <row r="1245" customFormat="false" ht="20" hidden="false" customHeight="true" outlineLevel="0" collapsed="false">
      <c r="A1245" s="295" t="s">
        <v>1595</v>
      </c>
    </row>
    <row r="1246" customFormat="false" ht="20" hidden="false" customHeight="true" outlineLevel="0" collapsed="false">
      <c r="A1246" s="295" t="s">
        <v>1596</v>
      </c>
    </row>
    <row r="1247" customFormat="false" ht="20" hidden="false" customHeight="true" outlineLevel="0" collapsed="false">
      <c r="A1247" s="295" t="s">
        <v>1597</v>
      </c>
    </row>
    <row r="1248" customFormat="false" ht="20" hidden="false" customHeight="true" outlineLevel="0" collapsed="false">
      <c r="A1248" s="295" t="s">
        <v>1598</v>
      </c>
    </row>
    <row r="1249" customFormat="false" ht="20" hidden="false" customHeight="true" outlineLevel="0" collapsed="false">
      <c r="A1249" s="295" t="s">
        <v>1599</v>
      </c>
    </row>
    <row r="1250" customFormat="false" ht="20" hidden="false" customHeight="true" outlineLevel="0" collapsed="false">
      <c r="A1250" s="295" t="s">
        <v>1600</v>
      </c>
    </row>
    <row r="1251" customFormat="false" ht="20" hidden="false" customHeight="true" outlineLevel="0" collapsed="false">
      <c r="A1251" s="295" t="s">
        <v>1601</v>
      </c>
    </row>
    <row r="1252" customFormat="false" ht="20" hidden="false" customHeight="true" outlineLevel="0" collapsed="false">
      <c r="A1252" s="295" t="s">
        <v>1602</v>
      </c>
    </row>
    <row r="1253" customFormat="false" ht="20" hidden="false" customHeight="true" outlineLevel="0" collapsed="false">
      <c r="A1253" s="295" t="s">
        <v>1603</v>
      </c>
    </row>
    <row r="1254" customFormat="false" ht="20" hidden="false" customHeight="true" outlineLevel="0" collapsed="false">
      <c r="A1254" s="295" t="s">
        <v>1604</v>
      </c>
    </row>
    <row r="1255" customFormat="false" ht="20" hidden="false" customHeight="true" outlineLevel="0" collapsed="false">
      <c r="A1255" s="295" t="s">
        <v>1605</v>
      </c>
    </row>
    <row r="1256" customFormat="false" ht="20" hidden="false" customHeight="true" outlineLevel="0" collapsed="false">
      <c r="A1256" s="295" t="s">
        <v>1606</v>
      </c>
    </row>
    <row r="1257" customFormat="false" ht="20" hidden="false" customHeight="true" outlineLevel="0" collapsed="false">
      <c r="A1257" s="295" t="s">
        <v>1607</v>
      </c>
    </row>
    <row r="1258" customFormat="false" ht="20" hidden="false" customHeight="true" outlineLevel="0" collapsed="false">
      <c r="A1258" s="295" t="s">
        <v>1608</v>
      </c>
    </row>
    <row r="1259" customFormat="false" ht="20" hidden="false" customHeight="true" outlineLevel="0" collapsed="false">
      <c r="A1259" s="295" t="s">
        <v>1609</v>
      </c>
    </row>
    <row r="1260" customFormat="false" ht="20" hidden="false" customHeight="true" outlineLevel="0" collapsed="false">
      <c r="A1260" s="295" t="s">
        <v>1610</v>
      </c>
    </row>
    <row r="1261" customFormat="false" ht="20" hidden="false" customHeight="true" outlineLevel="0" collapsed="false">
      <c r="A1261" s="295" t="s">
        <v>1611</v>
      </c>
    </row>
    <row r="1262" customFormat="false" ht="20" hidden="false" customHeight="true" outlineLevel="0" collapsed="false">
      <c r="A1262" s="295" t="s">
        <v>1612</v>
      </c>
    </row>
    <row r="1263" customFormat="false" ht="20" hidden="false" customHeight="true" outlineLevel="0" collapsed="false">
      <c r="A1263" s="295" t="s">
        <v>1613</v>
      </c>
    </row>
    <row r="1264" customFormat="false" ht="20" hidden="false" customHeight="true" outlineLevel="0" collapsed="false">
      <c r="A1264" s="295" t="s">
        <v>1614</v>
      </c>
    </row>
    <row r="1265" customFormat="false" ht="20" hidden="false" customHeight="true" outlineLevel="0" collapsed="false">
      <c r="A1265" s="295" t="s">
        <v>1615</v>
      </c>
    </row>
    <row r="1266" customFormat="false" ht="20" hidden="false" customHeight="true" outlineLevel="0" collapsed="false">
      <c r="A1266" s="295" t="s">
        <v>1616</v>
      </c>
    </row>
    <row r="1267" customFormat="false" ht="20" hidden="false" customHeight="true" outlineLevel="0" collapsed="false">
      <c r="A1267" s="295" t="s">
        <v>1617</v>
      </c>
    </row>
    <row r="1268" customFormat="false" ht="20" hidden="false" customHeight="true" outlineLevel="0" collapsed="false">
      <c r="A1268" s="295" t="s">
        <v>1618</v>
      </c>
    </row>
    <row r="1269" customFormat="false" ht="20" hidden="false" customHeight="true" outlineLevel="0" collapsed="false">
      <c r="A1269" s="295" t="s">
        <v>1619</v>
      </c>
    </row>
    <row r="1270" customFormat="false" ht="20" hidden="false" customHeight="true" outlineLevel="0" collapsed="false">
      <c r="A1270" s="295" t="s">
        <v>1620</v>
      </c>
    </row>
    <row r="1271" customFormat="false" ht="20" hidden="false" customHeight="true" outlineLevel="0" collapsed="false">
      <c r="A1271" s="295" t="s">
        <v>1621</v>
      </c>
    </row>
    <row r="1272" customFormat="false" ht="20" hidden="false" customHeight="true" outlineLevel="0" collapsed="false">
      <c r="A1272" s="295" t="s">
        <v>1622</v>
      </c>
    </row>
    <row r="1273" customFormat="false" ht="20" hidden="false" customHeight="true" outlineLevel="0" collapsed="false">
      <c r="A1273" s="295" t="s">
        <v>1623</v>
      </c>
    </row>
    <row r="1274" customFormat="false" ht="20" hidden="false" customHeight="true" outlineLevel="0" collapsed="false">
      <c r="A1274" s="295" t="s">
        <v>1624</v>
      </c>
    </row>
    <row r="1275" customFormat="false" ht="20" hidden="false" customHeight="true" outlineLevel="0" collapsed="false">
      <c r="A1275" s="295" t="s">
        <v>1625</v>
      </c>
    </row>
    <row r="1276" customFormat="false" ht="20" hidden="false" customHeight="true" outlineLevel="0" collapsed="false">
      <c r="A1276" s="295" t="s">
        <v>1626</v>
      </c>
    </row>
    <row r="1277" customFormat="false" ht="20" hidden="false" customHeight="true" outlineLevel="0" collapsed="false">
      <c r="A1277" s="295" t="s">
        <v>1627</v>
      </c>
    </row>
    <row r="1278" customFormat="false" ht="20" hidden="false" customHeight="true" outlineLevel="0" collapsed="false">
      <c r="A1278" s="295" t="s">
        <v>1628</v>
      </c>
    </row>
    <row r="1279" customFormat="false" ht="20" hidden="false" customHeight="true" outlineLevel="0" collapsed="false">
      <c r="A1279" s="295" t="s">
        <v>1629</v>
      </c>
    </row>
    <row r="1280" customFormat="false" ht="20" hidden="false" customHeight="true" outlineLevel="0" collapsed="false">
      <c r="A1280" s="295" t="s">
        <v>1630</v>
      </c>
    </row>
    <row r="1281" customFormat="false" ht="20" hidden="false" customHeight="true" outlineLevel="0" collapsed="false">
      <c r="A1281" s="295" t="s">
        <v>1631</v>
      </c>
    </row>
    <row r="1282" customFormat="false" ht="20" hidden="false" customHeight="true" outlineLevel="0" collapsed="false">
      <c r="A1282" s="295" t="s">
        <v>1632</v>
      </c>
    </row>
    <row r="1283" customFormat="false" ht="20" hidden="false" customHeight="true" outlineLevel="0" collapsed="false">
      <c r="A1283" s="295" t="s">
        <v>1633</v>
      </c>
    </row>
    <row r="1284" customFormat="false" ht="20" hidden="false" customHeight="true" outlineLevel="0" collapsed="false">
      <c r="A1284" s="295" t="s">
        <v>1634</v>
      </c>
    </row>
    <row r="1285" customFormat="false" ht="20" hidden="false" customHeight="true" outlineLevel="0" collapsed="false">
      <c r="A1285" s="295" t="s">
        <v>1635</v>
      </c>
    </row>
    <row r="1286" customFormat="false" ht="20" hidden="false" customHeight="true" outlineLevel="0" collapsed="false">
      <c r="A1286" s="295" t="s">
        <v>1636</v>
      </c>
    </row>
    <row r="1287" customFormat="false" ht="20" hidden="false" customHeight="true" outlineLevel="0" collapsed="false">
      <c r="A1287" s="295" t="s">
        <v>1637</v>
      </c>
    </row>
    <row r="1288" customFormat="false" ht="20" hidden="false" customHeight="true" outlineLevel="0" collapsed="false">
      <c r="A1288" s="295" t="s">
        <v>1638</v>
      </c>
    </row>
    <row r="1289" customFormat="false" ht="20" hidden="false" customHeight="true" outlineLevel="0" collapsed="false">
      <c r="A1289" s="295" t="s">
        <v>1639</v>
      </c>
    </row>
    <row r="1290" customFormat="false" ht="20" hidden="false" customHeight="true" outlineLevel="0" collapsed="false">
      <c r="A1290" s="295" t="s">
        <v>1640</v>
      </c>
    </row>
    <row r="1291" customFormat="false" ht="20" hidden="false" customHeight="true" outlineLevel="0" collapsed="false">
      <c r="A1291" s="295" t="s">
        <v>1641</v>
      </c>
    </row>
    <row r="1292" customFormat="false" ht="20" hidden="false" customHeight="true" outlineLevel="0" collapsed="false">
      <c r="A1292" s="295" t="s">
        <v>1642</v>
      </c>
    </row>
    <row r="1293" customFormat="false" ht="20" hidden="false" customHeight="true" outlineLevel="0" collapsed="false">
      <c r="A1293" s="295"/>
    </row>
    <row r="1294" customFormat="false" ht="20" hidden="false" customHeight="true" outlineLevel="0" collapsed="false">
      <c r="A1294" s="295"/>
    </row>
    <row r="1295" customFormat="false" ht="20" hidden="false" customHeight="true" outlineLevel="0" collapsed="false">
      <c r="A1295" s="295"/>
    </row>
    <row r="1296" customFormat="false" ht="20" hidden="false" customHeight="true" outlineLevel="0" collapsed="false">
      <c r="A1296" s="295"/>
    </row>
    <row r="1297" customFormat="false" ht="20" hidden="false" customHeight="true" outlineLevel="0" collapsed="false">
      <c r="A1297" s="295"/>
    </row>
    <row r="1298" customFormat="false" ht="20" hidden="false" customHeight="true" outlineLevel="0" collapsed="false">
      <c r="A1298" s="295"/>
    </row>
    <row r="1299" customFormat="false" ht="20" hidden="false" customHeight="true" outlineLevel="0" collapsed="false">
      <c r="A1299" s="295"/>
    </row>
    <row r="1300" customFormat="false" ht="20" hidden="false" customHeight="true" outlineLevel="0" collapsed="false">
      <c r="A1300" s="295"/>
    </row>
    <row r="1301" customFormat="false" ht="20" hidden="false" customHeight="true" outlineLevel="0" collapsed="false">
      <c r="A1301" s="295"/>
    </row>
    <row r="1302" customFormat="false" ht="20" hidden="false" customHeight="true" outlineLevel="0" collapsed="false">
      <c r="A1302" s="295"/>
    </row>
    <row r="1303" customFormat="false" ht="20" hidden="false" customHeight="true" outlineLevel="0" collapsed="false">
      <c r="A1303" s="295"/>
    </row>
    <row r="1304" customFormat="false" ht="20" hidden="false" customHeight="true" outlineLevel="0" collapsed="false">
      <c r="A1304" s="295"/>
    </row>
    <row r="1305" customFormat="false" ht="20" hidden="false" customHeight="true" outlineLevel="0" collapsed="false">
      <c r="A1305" s="295"/>
    </row>
    <row r="1306" customFormat="false" ht="20" hidden="false" customHeight="true" outlineLevel="0" collapsed="false">
      <c r="A1306" s="295"/>
    </row>
    <row r="1307" customFormat="false" ht="20" hidden="false" customHeight="true" outlineLevel="0" collapsed="false">
      <c r="A1307" s="295"/>
    </row>
    <row r="1308" customFormat="false" ht="20" hidden="false" customHeight="true" outlineLevel="0" collapsed="false">
      <c r="A1308" s="295"/>
    </row>
    <row r="1309" customFormat="false" ht="20" hidden="false" customHeight="true" outlineLevel="0" collapsed="false">
      <c r="A1309" s="295"/>
    </row>
    <row r="1310" customFormat="false" ht="20" hidden="false" customHeight="true" outlineLevel="0" collapsed="false">
      <c r="A1310" s="295"/>
    </row>
    <row r="1311" customFormat="false" ht="20" hidden="false" customHeight="true" outlineLevel="0" collapsed="false">
      <c r="A1311" s="295"/>
    </row>
    <row r="1312" customFormat="false" ht="20" hidden="false" customHeight="true" outlineLevel="0" collapsed="false">
      <c r="A1312" s="295"/>
    </row>
    <row r="1313" customFormat="false" ht="20" hidden="false" customHeight="true" outlineLevel="0" collapsed="false">
      <c r="A1313" s="295"/>
    </row>
    <row r="1314" customFormat="false" ht="20" hidden="false" customHeight="true" outlineLevel="0" collapsed="false">
      <c r="A1314" s="295"/>
    </row>
    <row r="1315" customFormat="false" ht="20" hidden="false" customHeight="true" outlineLevel="0" collapsed="false">
      <c r="A1315" s="295"/>
    </row>
    <row r="1316" customFormat="false" ht="20" hidden="false" customHeight="true" outlineLevel="0" collapsed="false">
      <c r="A1316" s="295"/>
    </row>
    <row r="1317" customFormat="false" ht="20" hidden="false" customHeight="true" outlineLevel="0" collapsed="false">
      <c r="A1317" s="295"/>
    </row>
    <row r="1318" customFormat="false" ht="20" hidden="false" customHeight="true" outlineLevel="0" collapsed="false">
      <c r="A1318" s="295"/>
    </row>
  </sheetData>
  <printOptions headings="false" gridLines="false" gridLinesSet="true" horizontalCentered="false" verticalCentered="false"/>
  <pageMargins left="1.0625" right="1.0625" top="1.33819444444444" bottom="1.29930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20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56" activeCellId="0" sqref="A2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6" width="75.5"/>
  </cols>
  <sheetData>
    <row r="1" customFormat="false" ht="29" hidden="false" customHeight="true" outlineLevel="0" collapsed="false">
      <c r="A1" s="297"/>
    </row>
    <row r="2" customFormat="false" ht="27" hidden="false" customHeight="false" outlineLevel="0" collapsed="false">
      <c r="A2" s="267" t="s">
        <v>1644</v>
      </c>
    </row>
    <row r="3" customFormat="false" ht="20" hidden="false" customHeight="true" outlineLevel="0" collapsed="false">
      <c r="A3" s="297"/>
    </row>
    <row r="4" customFormat="false" ht="28" hidden="false" customHeight="true" outlineLevel="0" collapsed="false">
      <c r="A4" s="298" t="s">
        <v>1699</v>
      </c>
    </row>
    <row r="5" customFormat="false" ht="15.75" hidden="false" customHeight="false" outlineLevel="0" collapsed="false">
      <c r="A5" s="299" t="s">
        <v>10</v>
      </c>
    </row>
    <row r="6" customFormat="false" ht="15.75" hidden="false" customHeight="false" outlineLevel="0" collapsed="false">
      <c r="A6" s="299" t="s">
        <v>15</v>
      </c>
    </row>
    <row r="7" customFormat="false" ht="15.75" hidden="false" customHeight="false" outlineLevel="0" collapsed="false">
      <c r="A7" s="299" t="s">
        <v>16</v>
      </c>
    </row>
    <row r="8" customFormat="false" ht="15.75" hidden="false" customHeight="false" outlineLevel="0" collapsed="false">
      <c r="A8" s="299" t="s">
        <v>17</v>
      </c>
    </row>
    <row r="9" customFormat="false" ht="15.75" hidden="false" customHeight="false" outlineLevel="0" collapsed="false">
      <c r="A9" s="299" t="s">
        <v>18</v>
      </c>
    </row>
    <row r="10" customFormat="false" ht="15.75" hidden="false" customHeight="false" outlineLevel="0" collapsed="false">
      <c r="A10" s="299" t="s">
        <v>19</v>
      </c>
    </row>
    <row r="11" customFormat="false" ht="15.75" hidden="false" customHeight="false" outlineLevel="0" collapsed="false">
      <c r="A11" s="299" t="s">
        <v>20</v>
      </c>
    </row>
    <row r="12" customFormat="false" ht="15.75" hidden="false" customHeight="false" outlineLevel="0" collapsed="false">
      <c r="A12" s="299" t="s">
        <v>21</v>
      </c>
    </row>
    <row r="13" customFormat="false" ht="15.75" hidden="false" customHeight="false" outlineLevel="0" collapsed="false">
      <c r="A13" s="299" t="s">
        <v>22</v>
      </c>
    </row>
    <row r="14" customFormat="false" ht="15.75" hidden="false" customHeight="false" outlineLevel="0" collapsed="false">
      <c r="A14" s="299" t="s">
        <v>23</v>
      </c>
    </row>
    <row r="15" customFormat="false" ht="15.75" hidden="false" customHeight="false" outlineLevel="0" collapsed="false">
      <c r="A15" s="299" t="s">
        <v>24</v>
      </c>
    </row>
    <row r="16" customFormat="false" ht="15.75" hidden="false" customHeight="false" outlineLevel="0" collapsed="false">
      <c r="A16" s="299" t="s">
        <v>26</v>
      </c>
    </row>
    <row r="17" customFormat="false" ht="15.75" hidden="false" customHeight="false" outlineLevel="0" collapsed="false">
      <c r="A17" s="299" t="s">
        <v>27</v>
      </c>
    </row>
    <row r="18" customFormat="false" ht="15.75" hidden="false" customHeight="false" outlineLevel="0" collapsed="false">
      <c r="A18" s="299" t="s">
        <v>28</v>
      </c>
    </row>
    <row r="19" customFormat="false" ht="15.75" hidden="false" customHeight="false" outlineLevel="0" collapsed="false">
      <c r="A19" s="299" t="s">
        <v>29</v>
      </c>
    </row>
    <row r="20" customFormat="false" ht="15.75" hidden="false" customHeight="false" outlineLevel="0" collapsed="false">
      <c r="A20" s="299" t="s">
        <v>1700</v>
      </c>
    </row>
    <row r="21" customFormat="false" ht="15.75" hidden="false" customHeight="false" outlineLevel="0" collapsed="false">
      <c r="A21" s="299" t="s">
        <v>30</v>
      </c>
    </row>
    <row r="22" customFormat="false" ht="15.75" hidden="false" customHeight="false" outlineLevel="0" collapsed="false">
      <c r="A22" s="299" t="s">
        <v>32</v>
      </c>
    </row>
    <row r="23" customFormat="false" ht="15.75" hidden="false" customHeight="false" outlineLevel="0" collapsed="false">
      <c r="A23" s="299" t="s">
        <v>35</v>
      </c>
    </row>
    <row r="24" customFormat="false" ht="15.75" hidden="false" customHeight="false" outlineLevel="0" collapsed="false">
      <c r="A24" s="299" t="s">
        <v>37</v>
      </c>
    </row>
    <row r="25" customFormat="false" ht="15.75" hidden="false" customHeight="false" outlineLevel="0" collapsed="false">
      <c r="A25" s="299" t="s">
        <v>38</v>
      </c>
    </row>
    <row r="26" customFormat="false" ht="15.75" hidden="false" customHeight="false" outlineLevel="0" collapsed="false">
      <c r="A26" s="299" t="s">
        <v>39</v>
      </c>
    </row>
    <row r="27" customFormat="false" ht="15.75" hidden="false" customHeight="false" outlineLevel="0" collapsed="false">
      <c r="A27" s="299" t="s">
        <v>40</v>
      </c>
    </row>
    <row r="28" customFormat="false" ht="15.75" hidden="false" customHeight="false" outlineLevel="0" collapsed="false">
      <c r="A28" s="299" t="s">
        <v>42</v>
      </c>
    </row>
    <row r="29" customFormat="false" ht="15.75" hidden="false" customHeight="false" outlineLevel="0" collapsed="false">
      <c r="A29" s="299" t="s">
        <v>43</v>
      </c>
    </row>
    <row r="30" customFormat="false" ht="15.75" hidden="false" customHeight="false" outlineLevel="0" collapsed="false">
      <c r="A30" s="299" t="s">
        <v>44</v>
      </c>
    </row>
    <row r="31" customFormat="false" ht="15.75" hidden="false" customHeight="false" outlineLevel="0" collapsed="false">
      <c r="A31" s="299" t="s">
        <v>47</v>
      </c>
    </row>
    <row r="32" customFormat="false" ht="15.75" hidden="false" customHeight="false" outlineLevel="0" collapsed="false">
      <c r="A32" s="299" t="s">
        <v>49</v>
      </c>
    </row>
    <row r="33" customFormat="false" ht="15.75" hidden="false" customHeight="false" outlineLevel="0" collapsed="false">
      <c r="A33" s="299" t="s">
        <v>50</v>
      </c>
    </row>
    <row r="34" customFormat="false" ht="15.75" hidden="false" customHeight="false" outlineLevel="0" collapsed="false">
      <c r="A34" s="299" t="s">
        <v>48</v>
      </c>
    </row>
    <row r="35" customFormat="false" ht="15.75" hidden="false" customHeight="false" outlineLevel="0" collapsed="false">
      <c r="A35" s="299" t="s">
        <v>45</v>
      </c>
    </row>
    <row r="36" customFormat="false" ht="15.75" hidden="false" customHeight="false" outlineLevel="0" collapsed="false">
      <c r="A36" s="299" t="s">
        <v>52</v>
      </c>
    </row>
    <row r="37" customFormat="false" ht="15.75" hidden="false" customHeight="false" outlineLevel="0" collapsed="false">
      <c r="A37" s="299" t="s">
        <v>54</v>
      </c>
    </row>
    <row r="38" customFormat="false" ht="28" hidden="false" customHeight="true" outlineLevel="0" collapsed="false">
      <c r="A38" s="298" t="s">
        <v>1701</v>
      </c>
    </row>
    <row r="39" customFormat="false" ht="15.75" hidden="false" customHeight="false" outlineLevel="0" collapsed="false">
      <c r="A39" s="300" t="s">
        <v>55</v>
      </c>
    </row>
    <row r="40" customFormat="false" ht="15.75" hidden="false" customHeight="false" outlineLevel="0" collapsed="false">
      <c r="A40" s="300" t="s">
        <v>1702</v>
      </c>
    </row>
    <row r="41" customFormat="false" ht="15.75" hidden="false" customHeight="false" outlineLevel="0" collapsed="false">
      <c r="A41" s="300" t="s">
        <v>1703</v>
      </c>
    </row>
    <row r="42" customFormat="false" ht="15.75" hidden="false" customHeight="false" outlineLevel="0" collapsed="false">
      <c r="A42" s="300" t="s">
        <v>60</v>
      </c>
    </row>
    <row r="43" customFormat="false" ht="15.75" hidden="false" customHeight="false" outlineLevel="0" collapsed="false">
      <c r="A43" s="300" t="s">
        <v>62</v>
      </c>
    </row>
    <row r="44" customFormat="false" ht="15.75" hidden="false" customHeight="false" outlineLevel="0" collapsed="false">
      <c r="A44" s="300" t="s">
        <v>63</v>
      </c>
    </row>
    <row r="45" customFormat="false" ht="15.75" hidden="false" customHeight="false" outlineLevel="0" collapsed="false">
      <c r="A45" s="300" t="s">
        <v>67</v>
      </c>
    </row>
    <row r="46" customFormat="false" ht="15.75" hidden="false" customHeight="false" outlineLevel="0" collapsed="false">
      <c r="A46" s="300" t="s">
        <v>65</v>
      </c>
    </row>
    <row r="47" customFormat="false" ht="15.75" hidden="false" customHeight="false" outlineLevel="0" collapsed="false">
      <c r="A47" s="300" t="s">
        <v>69</v>
      </c>
    </row>
    <row r="48" customFormat="false" ht="15.75" hidden="false" customHeight="false" outlineLevel="0" collapsed="false">
      <c r="A48" s="300" t="s">
        <v>70</v>
      </c>
    </row>
    <row r="49" customFormat="false" ht="15.75" hidden="false" customHeight="false" outlineLevel="0" collapsed="false">
      <c r="A49" s="300" t="s">
        <v>72</v>
      </c>
    </row>
    <row r="50" customFormat="false" ht="15.75" hidden="false" customHeight="false" outlineLevel="0" collapsed="false">
      <c r="A50" s="300" t="s">
        <v>73</v>
      </c>
    </row>
    <row r="51" customFormat="false" ht="15.75" hidden="false" customHeight="false" outlineLevel="0" collapsed="false">
      <c r="A51" s="300" t="s">
        <v>75</v>
      </c>
    </row>
    <row r="52" customFormat="false" ht="15.75" hidden="false" customHeight="false" outlineLevel="0" collapsed="false">
      <c r="A52" s="300" t="s">
        <v>76</v>
      </c>
    </row>
    <row r="53" customFormat="false" ht="15.75" hidden="false" customHeight="false" outlineLevel="0" collapsed="false">
      <c r="A53" s="300" t="s">
        <v>77</v>
      </c>
    </row>
    <row r="54" customFormat="false" ht="15.75" hidden="false" customHeight="false" outlineLevel="0" collapsed="false">
      <c r="A54" s="300" t="s">
        <v>78</v>
      </c>
    </row>
    <row r="55" customFormat="false" ht="15.75" hidden="false" customHeight="false" outlineLevel="0" collapsed="false">
      <c r="A55" s="300" t="s">
        <v>81</v>
      </c>
    </row>
    <row r="56" customFormat="false" ht="15.75" hidden="false" customHeight="false" outlineLevel="0" collapsed="false">
      <c r="A56" s="300" t="s">
        <v>79</v>
      </c>
    </row>
    <row r="57" customFormat="false" ht="15.75" hidden="false" customHeight="false" outlineLevel="0" collapsed="false">
      <c r="A57" s="300" t="s">
        <v>83</v>
      </c>
    </row>
    <row r="58" customFormat="false" ht="15.75" hidden="false" customHeight="false" outlineLevel="0" collapsed="false">
      <c r="A58" s="300" t="s">
        <v>84</v>
      </c>
    </row>
    <row r="59" customFormat="false" ht="15.75" hidden="false" customHeight="false" outlineLevel="0" collapsed="false">
      <c r="A59" s="300" t="s">
        <v>86</v>
      </c>
    </row>
    <row r="60" customFormat="false" ht="15.75" hidden="false" customHeight="false" outlineLevel="0" collapsed="false">
      <c r="A60" s="300" t="s">
        <v>87</v>
      </c>
    </row>
    <row r="61" customFormat="false" ht="15.75" hidden="false" customHeight="false" outlineLevel="0" collapsed="false">
      <c r="A61" s="300" t="s">
        <v>89</v>
      </c>
    </row>
    <row r="62" customFormat="false" ht="15.75" hidden="false" customHeight="false" outlineLevel="0" collapsed="false">
      <c r="A62" s="300" t="s">
        <v>90</v>
      </c>
    </row>
    <row r="63" customFormat="false" ht="15.75" hidden="false" customHeight="false" outlineLevel="0" collapsed="false">
      <c r="A63" s="300" t="s">
        <v>91</v>
      </c>
    </row>
    <row r="64" customFormat="false" ht="15.75" hidden="false" customHeight="false" outlineLevel="0" collapsed="false">
      <c r="A64" s="300" t="s">
        <v>92</v>
      </c>
    </row>
    <row r="65" customFormat="false" ht="15.75" hidden="false" customHeight="false" outlineLevel="0" collapsed="false">
      <c r="A65" s="300" t="s">
        <v>93</v>
      </c>
    </row>
    <row r="66" customFormat="false" ht="15.75" hidden="false" customHeight="false" outlineLevel="0" collapsed="false">
      <c r="A66" s="300" t="s">
        <v>95</v>
      </c>
    </row>
    <row r="67" customFormat="false" ht="15.75" hidden="false" customHeight="false" outlineLevel="0" collapsed="false">
      <c r="A67" s="300" t="s">
        <v>97</v>
      </c>
    </row>
    <row r="68" customFormat="false" ht="15.75" hidden="false" customHeight="false" outlineLevel="0" collapsed="false">
      <c r="A68" s="300" t="s">
        <v>99</v>
      </c>
    </row>
    <row r="69" customFormat="false" ht="15.75" hidden="false" customHeight="false" outlineLevel="0" collapsed="false">
      <c r="A69" s="300" t="s">
        <v>100</v>
      </c>
    </row>
    <row r="70" customFormat="false" ht="15.75" hidden="false" customHeight="false" outlineLevel="0" collapsed="false">
      <c r="A70" s="300" t="s">
        <v>101</v>
      </c>
    </row>
    <row r="71" customFormat="false" ht="15.75" hidden="false" customHeight="false" outlineLevel="0" collapsed="false">
      <c r="A71" s="300" t="s">
        <v>103</v>
      </c>
    </row>
    <row r="72" customFormat="false" ht="15.75" hidden="false" customHeight="false" outlineLevel="0" collapsed="false">
      <c r="A72" s="300" t="s">
        <v>104</v>
      </c>
    </row>
    <row r="73" customFormat="false" ht="15.75" hidden="false" customHeight="false" outlineLevel="0" collapsed="false">
      <c r="A73" s="300" t="s">
        <v>105</v>
      </c>
    </row>
    <row r="74" customFormat="false" ht="15.75" hidden="false" customHeight="false" outlineLevel="0" collapsed="false">
      <c r="A74" s="300" t="s">
        <v>106</v>
      </c>
    </row>
    <row r="75" customFormat="false" ht="15.75" hidden="false" customHeight="false" outlineLevel="0" collapsed="false">
      <c r="A75" s="300" t="s">
        <v>107</v>
      </c>
    </row>
    <row r="76" customFormat="false" ht="15.75" hidden="false" customHeight="false" outlineLevel="0" collapsed="false">
      <c r="A76" s="300" t="s">
        <v>108</v>
      </c>
    </row>
    <row r="77" customFormat="false" ht="15.75" hidden="false" customHeight="false" outlineLevel="0" collapsed="false">
      <c r="A77" s="300" t="s">
        <v>109</v>
      </c>
    </row>
    <row r="78" customFormat="false" ht="15.75" hidden="false" customHeight="false" outlineLevel="0" collapsed="false">
      <c r="A78" s="300" t="s">
        <v>110</v>
      </c>
    </row>
    <row r="79" customFormat="false" ht="28" hidden="false" customHeight="true" outlineLevel="0" collapsed="false">
      <c r="A79" s="298" t="s">
        <v>1704</v>
      </c>
    </row>
    <row r="80" customFormat="false" ht="15.75" hidden="false" customHeight="false" outlineLevel="0" collapsed="false">
      <c r="A80" s="301" t="s">
        <v>1705</v>
      </c>
    </row>
    <row r="81" customFormat="false" ht="15.75" hidden="false" customHeight="false" outlineLevel="0" collapsed="false">
      <c r="A81" s="301" t="s">
        <v>114</v>
      </c>
    </row>
    <row r="82" customFormat="false" ht="15.75" hidden="false" customHeight="false" outlineLevel="0" collapsed="false">
      <c r="A82" s="301" t="s">
        <v>115</v>
      </c>
    </row>
    <row r="83" customFormat="false" ht="15.75" hidden="false" customHeight="false" outlineLevel="0" collapsed="false">
      <c r="A83" s="301" t="s">
        <v>116</v>
      </c>
    </row>
    <row r="84" customFormat="false" ht="15.75" hidden="false" customHeight="false" outlineLevel="0" collapsed="false">
      <c r="A84" s="301" t="s">
        <v>1706</v>
      </c>
    </row>
    <row r="85" customFormat="false" ht="15.75" hidden="false" customHeight="false" outlineLevel="0" collapsed="false">
      <c r="A85" s="301" t="s">
        <v>1707</v>
      </c>
    </row>
    <row r="86" customFormat="false" ht="15.75" hidden="false" customHeight="false" outlineLevel="0" collapsed="false">
      <c r="A86" s="302" t="s">
        <v>119</v>
      </c>
    </row>
    <row r="87" customFormat="false" ht="15.75" hidden="false" customHeight="false" outlineLevel="0" collapsed="false">
      <c r="A87" s="302" t="s">
        <v>1708</v>
      </c>
    </row>
    <row r="88" customFormat="false" ht="15.75" hidden="false" customHeight="false" outlineLevel="0" collapsed="false">
      <c r="A88" s="301" t="s">
        <v>1709</v>
      </c>
    </row>
    <row r="89" customFormat="false" ht="15.75" hidden="false" customHeight="false" outlineLevel="0" collapsed="false">
      <c r="A89" s="301" t="s">
        <v>1710</v>
      </c>
    </row>
    <row r="90" customFormat="false" ht="15.75" hidden="false" customHeight="false" outlineLevel="0" collapsed="false">
      <c r="A90" s="301" t="s">
        <v>124</v>
      </c>
    </row>
    <row r="91" customFormat="false" ht="15.75" hidden="false" customHeight="false" outlineLevel="0" collapsed="false">
      <c r="A91" s="301" t="s">
        <v>125</v>
      </c>
    </row>
    <row r="92" customFormat="false" ht="15.75" hidden="false" customHeight="false" outlineLevel="0" collapsed="false">
      <c r="A92" s="301" t="s">
        <v>126</v>
      </c>
    </row>
    <row r="93" customFormat="false" ht="15.75" hidden="false" customHeight="false" outlineLevel="0" collapsed="false">
      <c r="A93" s="301" t="s">
        <v>128</v>
      </c>
    </row>
    <row r="94" customFormat="false" ht="15.75" hidden="false" customHeight="false" outlineLevel="0" collapsed="false">
      <c r="A94" s="301" t="s">
        <v>129</v>
      </c>
    </row>
    <row r="95" customFormat="false" ht="15.75" hidden="false" customHeight="false" outlineLevel="0" collapsed="false">
      <c r="A95" s="301" t="s">
        <v>131</v>
      </c>
    </row>
    <row r="96" customFormat="false" ht="15.75" hidden="false" customHeight="false" outlineLevel="0" collapsed="false">
      <c r="A96" s="301" t="s">
        <v>1711</v>
      </c>
    </row>
    <row r="97" customFormat="false" ht="15.75" hidden="false" customHeight="false" outlineLevel="0" collapsed="false">
      <c r="A97" s="301" t="s">
        <v>1712</v>
      </c>
    </row>
    <row r="98" customFormat="false" ht="15.75" hidden="false" customHeight="false" outlineLevel="0" collapsed="false">
      <c r="A98" s="301" t="s">
        <v>1713</v>
      </c>
    </row>
    <row r="99" customFormat="false" ht="15.75" hidden="false" customHeight="false" outlineLevel="0" collapsed="false">
      <c r="A99" s="301" t="s">
        <v>1714</v>
      </c>
    </row>
    <row r="100" customFormat="false" ht="15.75" hidden="false" customHeight="false" outlineLevel="0" collapsed="false">
      <c r="A100" s="301" t="s">
        <v>1715</v>
      </c>
    </row>
    <row r="101" customFormat="false" ht="15.75" hidden="false" customHeight="false" outlineLevel="0" collapsed="false">
      <c r="A101" s="301" t="s">
        <v>1716</v>
      </c>
    </row>
    <row r="102" customFormat="false" ht="15.75" hidden="false" customHeight="false" outlineLevel="0" collapsed="false">
      <c r="A102" s="301" t="s">
        <v>1717</v>
      </c>
    </row>
    <row r="103" customFormat="false" ht="15.75" hidden="false" customHeight="false" outlineLevel="0" collapsed="false">
      <c r="A103" s="301" t="s">
        <v>1718</v>
      </c>
    </row>
    <row r="104" customFormat="false" ht="15.75" hidden="false" customHeight="false" outlineLevel="0" collapsed="false">
      <c r="A104" s="301" t="s">
        <v>140</v>
      </c>
    </row>
    <row r="105" customFormat="false" ht="15.75" hidden="false" customHeight="false" outlineLevel="0" collapsed="false">
      <c r="A105" s="301" t="s">
        <v>141</v>
      </c>
    </row>
    <row r="106" customFormat="false" ht="15.75" hidden="false" customHeight="false" outlineLevel="0" collapsed="false">
      <c r="A106" s="301" t="s">
        <v>142</v>
      </c>
    </row>
    <row r="107" customFormat="false" ht="15.75" hidden="false" customHeight="false" outlineLevel="0" collapsed="false">
      <c r="A107" s="301" t="s">
        <v>143</v>
      </c>
    </row>
    <row r="108" customFormat="false" ht="15.75" hidden="false" customHeight="false" outlineLevel="0" collapsed="false">
      <c r="A108" s="301" t="s">
        <v>1719</v>
      </c>
    </row>
    <row r="109" customFormat="false" ht="15.75" hidden="false" customHeight="false" outlineLevel="0" collapsed="false">
      <c r="A109" s="301" t="s">
        <v>1720</v>
      </c>
    </row>
    <row r="110" customFormat="false" ht="15.75" hidden="false" customHeight="false" outlineLevel="0" collapsed="false">
      <c r="A110" s="301" t="s">
        <v>1721</v>
      </c>
    </row>
    <row r="111" customFormat="false" ht="15.75" hidden="false" customHeight="false" outlineLevel="0" collapsed="false">
      <c r="A111" s="301" t="s">
        <v>1722</v>
      </c>
    </row>
    <row r="112" customFormat="false" ht="15.75" hidden="false" customHeight="false" outlineLevel="0" collapsed="false">
      <c r="A112" s="301" t="s">
        <v>148</v>
      </c>
    </row>
    <row r="113" customFormat="false" ht="15.75" hidden="false" customHeight="false" outlineLevel="0" collapsed="false">
      <c r="A113" s="301" t="s">
        <v>149</v>
      </c>
    </row>
    <row r="114" customFormat="false" ht="15.75" hidden="false" customHeight="false" outlineLevel="0" collapsed="false">
      <c r="A114" s="301" t="s">
        <v>1723</v>
      </c>
    </row>
    <row r="115" customFormat="false" ht="15.75" hidden="false" customHeight="false" outlineLevel="0" collapsed="false">
      <c r="A115" s="301" t="s">
        <v>151</v>
      </c>
    </row>
    <row r="116" customFormat="false" ht="15.75" hidden="false" customHeight="false" outlineLevel="0" collapsed="false">
      <c r="A116" s="302" t="s">
        <v>1724</v>
      </c>
    </row>
    <row r="117" customFormat="false" ht="15.75" hidden="false" customHeight="false" outlineLevel="0" collapsed="false">
      <c r="A117" s="301" t="s">
        <v>1725</v>
      </c>
    </row>
    <row r="118" customFormat="false" ht="15.75" hidden="false" customHeight="false" outlineLevel="0" collapsed="false">
      <c r="A118" s="301" t="s">
        <v>154</v>
      </c>
    </row>
    <row r="119" customFormat="false" ht="28" hidden="false" customHeight="true" outlineLevel="0" collapsed="false">
      <c r="A119" s="298" t="s">
        <v>1726</v>
      </c>
    </row>
    <row r="120" customFormat="false" ht="15.75" hidden="false" customHeight="false" outlineLevel="0" collapsed="false">
      <c r="A120" s="301" t="s">
        <v>155</v>
      </c>
    </row>
    <row r="121" customFormat="false" ht="15.75" hidden="false" customHeight="false" outlineLevel="0" collapsed="false">
      <c r="A121" s="301" t="s">
        <v>158</v>
      </c>
    </row>
    <row r="122" customFormat="false" ht="15.75" hidden="false" customHeight="false" outlineLevel="0" collapsed="false">
      <c r="A122" s="301" t="s">
        <v>159</v>
      </c>
    </row>
    <row r="123" customFormat="false" ht="15.75" hidden="false" customHeight="false" outlineLevel="0" collapsed="false">
      <c r="A123" s="301" t="s">
        <v>160</v>
      </c>
    </row>
    <row r="124" customFormat="false" ht="15.75" hidden="false" customHeight="false" outlineLevel="0" collapsed="false">
      <c r="A124" s="301" t="s">
        <v>161</v>
      </c>
    </row>
    <row r="125" customFormat="false" ht="15.75" hidden="false" customHeight="false" outlineLevel="0" collapsed="false">
      <c r="A125" s="301" t="s">
        <v>162</v>
      </c>
    </row>
    <row r="126" customFormat="false" ht="15.75" hidden="false" customHeight="false" outlineLevel="0" collapsed="false">
      <c r="A126" s="301" t="s">
        <v>163</v>
      </c>
    </row>
    <row r="127" customFormat="false" ht="15.75" hidden="false" customHeight="false" outlineLevel="0" collapsed="false">
      <c r="A127" s="301" t="s">
        <v>164</v>
      </c>
    </row>
    <row r="128" customFormat="false" ht="15.75" hidden="false" customHeight="false" outlineLevel="0" collapsed="false">
      <c r="A128" s="301" t="s">
        <v>165</v>
      </c>
    </row>
    <row r="129" customFormat="false" ht="15.75" hidden="false" customHeight="false" outlineLevel="0" collapsed="false">
      <c r="A129" s="301" t="s">
        <v>167</v>
      </c>
    </row>
    <row r="130" customFormat="false" ht="15.75" hidden="false" customHeight="false" outlineLevel="0" collapsed="false">
      <c r="A130" s="301" t="s">
        <v>168</v>
      </c>
    </row>
    <row r="131" customFormat="false" ht="15.75" hidden="false" customHeight="false" outlineLevel="0" collapsed="false">
      <c r="A131" s="301" t="s">
        <v>169</v>
      </c>
    </row>
    <row r="132" customFormat="false" ht="15.75" hidden="false" customHeight="false" outlineLevel="0" collapsed="false">
      <c r="A132" s="301" t="s">
        <v>171</v>
      </c>
    </row>
    <row r="133" customFormat="false" ht="15.75" hidden="false" customHeight="false" outlineLevel="0" collapsed="false">
      <c r="A133" s="301" t="s">
        <v>172</v>
      </c>
    </row>
    <row r="134" customFormat="false" ht="15.75" hidden="false" customHeight="false" outlineLevel="0" collapsed="false">
      <c r="A134" s="301" t="s">
        <v>173</v>
      </c>
    </row>
    <row r="135" customFormat="false" ht="15.75" hidden="false" customHeight="false" outlineLevel="0" collapsed="false">
      <c r="A135" s="301" t="s">
        <v>174</v>
      </c>
    </row>
    <row r="136" customFormat="false" ht="15.75" hidden="false" customHeight="false" outlineLevel="0" collapsed="false">
      <c r="A136" s="301" t="s">
        <v>175</v>
      </c>
    </row>
    <row r="137" customFormat="false" ht="15.75" hidden="false" customHeight="false" outlineLevel="0" collapsed="false">
      <c r="A137" s="301" t="s">
        <v>177</v>
      </c>
    </row>
    <row r="138" customFormat="false" ht="15.75" hidden="false" customHeight="false" outlineLevel="0" collapsed="false">
      <c r="A138" s="301" t="s">
        <v>179</v>
      </c>
    </row>
    <row r="139" customFormat="false" ht="15.75" hidden="false" customHeight="false" outlineLevel="0" collapsed="false">
      <c r="A139" s="301" t="s">
        <v>181</v>
      </c>
    </row>
    <row r="140" customFormat="false" ht="15.75" hidden="false" customHeight="false" outlineLevel="0" collapsed="false">
      <c r="A140" s="301" t="s">
        <v>183</v>
      </c>
    </row>
    <row r="141" customFormat="false" ht="15.75" hidden="false" customHeight="false" outlineLevel="0" collapsed="false">
      <c r="A141" s="301" t="s">
        <v>184</v>
      </c>
    </row>
    <row r="142" customFormat="false" ht="15.75" hidden="false" customHeight="false" outlineLevel="0" collapsed="false">
      <c r="A142" s="301" t="s">
        <v>185</v>
      </c>
    </row>
    <row r="143" customFormat="false" ht="15.75" hidden="false" customHeight="false" outlineLevel="0" collapsed="false">
      <c r="A143" s="301" t="s">
        <v>187</v>
      </c>
    </row>
    <row r="144" customFormat="false" ht="15.75" hidden="false" customHeight="false" outlineLevel="0" collapsed="false">
      <c r="A144" s="301" t="s">
        <v>188</v>
      </c>
    </row>
    <row r="145" customFormat="false" ht="15.75" hidden="false" customHeight="false" outlineLevel="0" collapsed="false">
      <c r="A145" s="301" t="s">
        <v>189</v>
      </c>
    </row>
    <row r="146" customFormat="false" ht="15.75" hidden="false" customHeight="false" outlineLevel="0" collapsed="false">
      <c r="A146" s="301" t="s">
        <v>190</v>
      </c>
    </row>
    <row r="147" customFormat="false" ht="15.75" hidden="false" customHeight="false" outlineLevel="0" collapsed="false">
      <c r="A147" s="301" t="s">
        <v>191</v>
      </c>
    </row>
    <row r="148" customFormat="false" ht="15.75" hidden="false" customHeight="false" outlineLevel="0" collapsed="false">
      <c r="A148" s="301" t="s">
        <v>192</v>
      </c>
    </row>
    <row r="149" customFormat="false" ht="15.75" hidden="false" customHeight="false" outlineLevel="0" collapsed="false">
      <c r="A149" s="301" t="s">
        <v>193</v>
      </c>
    </row>
    <row r="150" customFormat="false" ht="15.75" hidden="false" customHeight="false" outlineLevel="0" collapsed="false">
      <c r="A150" s="301" t="s">
        <v>195</v>
      </c>
    </row>
    <row r="151" customFormat="false" ht="15.75" hidden="false" customHeight="false" outlineLevel="0" collapsed="false">
      <c r="A151" s="301" t="s">
        <v>196</v>
      </c>
    </row>
    <row r="152" customFormat="false" ht="15.75" hidden="false" customHeight="false" outlineLevel="0" collapsed="false">
      <c r="A152" s="301" t="s">
        <v>197</v>
      </c>
    </row>
    <row r="153" customFormat="false" ht="15.75" hidden="false" customHeight="false" outlineLevel="0" collapsed="false">
      <c r="A153" s="301" t="s">
        <v>198</v>
      </c>
    </row>
    <row r="154" customFormat="false" ht="15.75" hidden="false" customHeight="false" outlineLevel="0" collapsed="false">
      <c r="A154" s="301" t="s">
        <v>199</v>
      </c>
    </row>
    <row r="155" customFormat="false" ht="15.75" hidden="false" customHeight="false" outlineLevel="0" collapsed="false">
      <c r="A155" s="301" t="s">
        <v>200</v>
      </c>
    </row>
    <row r="156" customFormat="false" ht="28" hidden="false" customHeight="true" outlineLevel="0" collapsed="false">
      <c r="A156" s="298" t="s">
        <v>1727</v>
      </c>
    </row>
    <row r="157" customFormat="false" ht="15.75" hidden="false" customHeight="false" outlineLevel="0" collapsed="false">
      <c r="A157" s="303" t="s">
        <v>1728</v>
      </c>
    </row>
    <row r="158" customFormat="false" ht="15.75" hidden="false" customHeight="false" outlineLevel="0" collapsed="false">
      <c r="A158" s="303" t="s">
        <v>205</v>
      </c>
    </row>
    <row r="159" customFormat="false" ht="15.75" hidden="false" customHeight="false" outlineLevel="0" collapsed="false">
      <c r="A159" s="303" t="s">
        <v>207</v>
      </c>
    </row>
    <row r="160" customFormat="false" ht="15.75" hidden="false" customHeight="false" outlineLevel="0" collapsed="false">
      <c r="A160" s="303" t="s">
        <v>1729</v>
      </c>
    </row>
    <row r="161" customFormat="false" ht="15.75" hidden="false" customHeight="false" outlineLevel="0" collapsed="false">
      <c r="A161" s="304" t="s">
        <v>210</v>
      </c>
    </row>
    <row r="162" customFormat="false" ht="15.75" hidden="false" customHeight="false" outlineLevel="0" collapsed="false">
      <c r="A162" s="303" t="s">
        <v>212</v>
      </c>
    </row>
    <row r="163" customFormat="false" ht="15.75" hidden="false" customHeight="false" outlineLevel="0" collapsed="false">
      <c r="A163" s="303" t="s">
        <v>214</v>
      </c>
    </row>
    <row r="164" customFormat="false" ht="15.75" hidden="false" customHeight="false" outlineLevel="0" collapsed="false">
      <c r="A164" s="304" t="s">
        <v>215</v>
      </c>
    </row>
    <row r="165" customFormat="false" ht="15.75" hidden="false" customHeight="false" outlineLevel="0" collapsed="false">
      <c r="A165" s="303" t="s">
        <v>216</v>
      </c>
    </row>
    <row r="166" customFormat="false" ht="15.75" hidden="false" customHeight="false" outlineLevel="0" collapsed="false">
      <c r="A166" s="303" t="s">
        <v>217</v>
      </c>
    </row>
    <row r="167" customFormat="false" ht="15.75" hidden="false" customHeight="false" outlineLevel="0" collapsed="false">
      <c r="A167" s="303" t="s">
        <v>218</v>
      </c>
    </row>
    <row r="168" customFormat="false" ht="15.75" hidden="false" customHeight="false" outlineLevel="0" collapsed="false">
      <c r="A168" s="303" t="s">
        <v>1730</v>
      </c>
    </row>
    <row r="169" customFormat="false" ht="15.75" hidden="false" customHeight="false" outlineLevel="0" collapsed="false">
      <c r="A169" s="303" t="s">
        <v>221</v>
      </c>
    </row>
    <row r="170" customFormat="false" ht="15.75" hidden="false" customHeight="false" outlineLevel="0" collapsed="false">
      <c r="A170" s="303" t="s">
        <v>220</v>
      </c>
    </row>
    <row r="171" customFormat="false" ht="15.75" hidden="false" customHeight="false" outlineLevel="0" collapsed="false">
      <c r="A171" s="303" t="s">
        <v>222</v>
      </c>
    </row>
    <row r="172" customFormat="false" ht="15.75" hidden="false" customHeight="false" outlineLevel="0" collapsed="false">
      <c r="A172" s="303" t="s">
        <v>224</v>
      </c>
    </row>
    <row r="173" customFormat="false" ht="15.75" hidden="false" customHeight="false" outlineLevel="0" collapsed="false">
      <c r="A173" s="303" t="s">
        <v>225</v>
      </c>
    </row>
    <row r="174" customFormat="false" ht="15.75" hidden="false" customHeight="false" outlineLevel="0" collapsed="false">
      <c r="A174" s="303" t="s">
        <v>226</v>
      </c>
    </row>
    <row r="175" customFormat="false" ht="15.75" hidden="false" customHeight="false" outlineLevel="0" collapsed="false">
      <c r="A175" s="303" t="s">
        <v>227</v>
      </c>
    </row>
    <row r="176" customFormat="false" ht="15.75" hidden="false" customHeight="false" outlineLevel="0" collapsed="false">
      <c r="A176" s="303" t="s">
        <v>228</v>
      </c>
    </row>
    <row r="177" customFormat="false" ht="15.75" hidden="false" customHeight="false" outlineLevel="0" collapsed="false">
      <c r="A177" s="303" t="s">
        <v>229</v>
      </c>
    </row>
    <row r="178" customFormat="false" ht="15.75" hidden="false" customHeight="false" outlineLevel="0" collapsed="false">
      <c r="A178" s="303" t="s">
        <v>230</v>
      </c>
    </row>
    <row r="179" customFormat="false" ht="28" hidden="false" customHeight="true" outlineLevel="0" collapsed="false">
      <c r="A179" s="298" t="s">
        <v>1731</v>
      </c>
    </row>
    <row r="180" customFormat="false" ht="15.75" hidden="false" customHeight="false" outlineLevel="0" collapsed="false">
      <c r="A180" s="301" t="s">
        <v>1650</v>
      </c>
    </row>
    <row r="181" customFormat="false" ht="15.75" hidden="false" customHeight="false" outlineLevel="0" collapsed="false">
      <c r="A181" s="301" t="s">
        <v>234</v>
      </c>
    </row>
    <row r="182" customFormat="false" ht="15.75" hidden="false" customHeight="false" outlineLevel="0" collapsed="false">
      <c r="A182" s="301" t="s">
        <v>236</v>
      </c>
    </row>
    <row r="183" customFormat="false" ht="15.75" hidden="false" customHeight="false" outlineLevel="0" collapsed="false">
      <c r="A183" s="301" t="s">
        <v>237</v>
      </c>
    </row>
    <row r="184" customFormat="false" ht="15.75" hidden="false" customHeight="false" outlineLevel="0" collapsed="false">
      <c r="A184" s="301" t="s">
        <v>238</v>
      </c>
    </row>
    <row r="185" customFormat="false" ht="15.75" hidden="false" customHeight="false" outlineLevel="0" collapsed="false">
      <c r="A185" s="301" t="s">
        <v>1732</v>
      </c>
    </row>
    <row r="186" customFormat="false" ht="15.75" hidden="false" customHeight="false" outlineLevel="0" collapsed="false">
      <c r="A186" s="301" t="s">
        <v>240</v>
      </c>
    </row>
    <row r="187" customFormat="false" ht="15.75" hidden="false" customHeight="false" outlineLevel="0" collapsed="false">
      <c r="A187" s="301" t="s">
        <v>1733</v>
      </c>
    </row>
    <row r="188" customFormat="false" ht="15.75" hidden="false" customHeight="false" outlineLevel="0" collapsed="false">
      <c r="A188" s="301" t="s">
        <v>1651</v>
      </c>
    </row>
    <row r="189" customFormat="false" ht="15.75" hidden="false" customHeight="false" outlineLevel="0" collapsed="false">
      <c r="A189" s="301" t="s">
        <v>1734</v>
      </c>
    </row>
    <row r="190" customFormat="false" ht="15.75" hidden="false" customHeight="false" outlineLevel="0" collapsed="false">
      <c r="A190" s="301" t="s">
        <v>244</v>
      </c>
    </row>
    <row r="191" customFormat="false" ht="15.75" hidden="false" customHeight="false" outlineLevel="0" collapsed="false">
      <c r="A191" s="301" t="s">
        <v>246</v>
      </c>
    </row>
    <row r="192" customFormat="false" ht="15.75" hidden="false" customHeight="false" outlineLevel="0" collapsed="false">
      <c r="A192" s="301" t="s">
        <v>247</v>
      </c>
    </row>
    <row r="193" customFormat="false" ht="15.75" hidden="false" customHeight="false" outlineLevel="0" collapsed="false">
      <c r="A193" s="301" t="s">
        <v>248</v>
      </c>
    </row>
    <row r="194" customFormat="false" ht="15.75" hidden="false" customHeight="false" outlineLevel="0" collapsed="false">
      <c r="A194" s="301" t="s">
        <v>249</v>
      </c>
    </row>
    <row r="195" customFormat="false" ht="15.75" hidden="false" customHeight="false" outlineLevel="0" collapsed="false">
      <c r="A195" s="301" t="s">
        <v>250</v>
      </c>
    </row>
    <row r="196" customFormat="false" ht="15.75" hidden="false" customHeight="false" outlineLevel="0" collapsed="false">
      <c r="A196" s="301" t="s">
        <v>251</v>
      </c>
    </row>
    <row r="197" customFormat="false" ht="15.75" hidden="false" customHeight="false" outlineLevel="0" collapsed="false">
      <c r="A197" s="301" t="s">
        <v>252</v>
      </c>
    </row>
    <row r="198" customFormat="false" ht="15.75" hidden="false" customHeight="false" outlineLevel="0" collapsed="false">
      <c r="A198" s="301" t="s">
        <v>253</v>
      </c>
    </row>
    <row r="199" customFormat="false" ht="15.75" hidden="false" customHeight="false" outlineLevel="0" collapsed="false">
      <c r="A199" s="301" t="s">
        <v>1652</v>
      </c>
    </row>
    <row r="200" customFormat="false" ht="15.75" hidden="false" customHeight="false" outlineLevel="0" collapsed="false">
      <c r="A200" s="301" t="s">
        <v>255</v>
      </c>
    </row>
    <row r="201" customFormat="false" ht="15.75" hidden="false" customHeight="false" outlineLevel="0" collapsed="false">
      <c r="A201" s="301" t="s">
        <v>256</v>
      </c>
    </row>
    <row r="202" customFormat="false" ht="15.75" hidden="false" customHeight="false" outlineLevel="0" collapsed="false">
      <c r="A202" s="301" t="s">
        <v>257</v>
      </c>
    </row>
    <row r="203" customFormat="false" ht="15.75" hidden="false" customHeight="false" outlineLevel="0" collapsed="false">
      <c r="A203" s="301" t="s">
        <v>1735</v>
      </c>
    </row>
    <row r="204" customFormat="false" ht="15.75" hidden="false" customHeight="false" outlineLevel="0" collapsed="false">
      <c r="A204" s="301" t="s">
        <v>1654</v>
      </c>
    </row>
    <row r="205" customFormat="false" ht="15.75" hidden="false" customHeight="false" outlineLevel="0" collapsed="false">
      <c r="A205" s="301" t="s">
        <v>260</v>
      </c>
    </row>
    <row r="206" customFormat="false" ht="15.75" hidden="false" customHeight="false" outlineLevel="0" collapsed="false">
      <c r="A206" s="301" t="s">
        <v>261</v>
      </c>
    </row>
    <row r="207" customFormat="false" ht="15.75" hidden="false" customHeight="false" outlineLevel="0" collapsed="false">
      <c r="A207" s="301" t="s">
        <v>262</v>
      </c>
    </row>
    <row r="208" customFormat="false" ht="15.75" hidden="false" customHeight="false" outlineLevel="0" collapsed="false">
      <c r="A208" s="301" t="s">
        <v>263</v>
      </c>
    </row>
    <row r="209" customFormat="false" ht="15.75" hidden="false" customHeight="false" outlineLevel="0" collapsed="false">
      <c r="A209" s="301" t="s">
        <v>264</v>
      </c>
    </row>
    <row r="210" customFormat="false" ht="15.75" hidden="false" customHeight="false" outlineLevel="0" collapsed="false">
      <c r="A210" s="301" t="s">
        <v>265</v>
      </c>
    </row>
    <row r="211" customFormat="false" ht="15.75" hidden="false" customHeight="false" outlineLevel="0" collapsed="false">
      <c r="A211" s="301" t="s">
        <v>266</v>
      </c>
    </row>
    <row r="212" customFormat="false" ht="15.75" hidden="false" customHeight="false" outlineLevel="0" collapsed="false">
      <c r="A212" s="301" t="s">
        <v>267</v>
      </c>
    </row>
    <row r="213" customFormat="false" ht="15.75" hidden="false" customHeight="false" outlineLevel="0" collapsed="false">
      <c r="A213" s="301" t="s">
        <v>268</v>
      </c>
    </row>
    <row r="214" customFormat="false" ht="15.75" hidden="false" customHeight="false" outlineLevel="0" collapsed="false">
      <c r="A214" s="301" t="s">
        <v>1655</v>
      </c>
    </row>
    <row r="215" customFormat="false" ht="15.75" hidden="false" customHeight="false" outlineLevel="0" collapsed="false">
      <c r="A215" s="301" t="s">
        <v>1656</v>
      </c>
    </row>
    <row r="216" customFormat="false" ht="15.75" hidden="false" customHeight="false" outlineLevel="0" collapsed="false">
      <c r="A216" s="301" t="s">
        <v>271</v>
      </c>
    </row>
    <row r="217" customFormat="false" ht="15.75" hidden="false" customHeight="false" outlineLevel="0" collapsed="false">
      <c r="A217" s="301" t="s">
        <v>1657</v>
      </c>
    </row>
    <row r="218" customFormat="false" ht="15.75" hidden="false" customHeight="false" outlineLevel="0" collapsed="false">
      <c r="A218" s="301" t="s">
        <v>1658</v>
      </c>
    </row>
    <row r="219" customFormat="false" ht="15.75" hidden="false" customHeight="false" outlineLevel="0" collapsed="false">
      <c r="A219" s="301" t="s">
        <v>1659</v>
      </c>
    </row>
    <row r="220" customFormat="false" ht="15.75" hidden="false" customHeight="false" outlineLevel="0" collapsed="false">
      <c r="A220" s="301" t="s">
        <v>275</v>
      </c>
    </row>
    <row r="221" customFormat="false" ht="15.75" hidden="false" customHeight="false" outlineLevel="0" collapsed="false">
      <c r="A221" s="301" t="s">
        <v>1660</v>
      </c>
    </row>
    <row r="222" customFormat="false" ht="15.75" hidden="false" customHeight="false" outlineLevel="0" collapsed="false">
      <c r="A222" s="301" t="s">
        <v>1736</v>
      </c>
    </row>
    <row r="223" customFormat="false" ht="15.75" hidden="false" customHeight="false" outlineLevel="0" collapsed="false">
      <c r="A223" s="301" t="s">
        <v>1737</v>
      </c>
    </row>
    <row r="224" customFormat="false" ht="15.75" hidden="false" customHeight="false" outlineLevel="0" collapsed="false">
      <c r="A224" s="301" t="s">
        <v>279</v>
      </c>
    </row>
    <row r="225" customFormat="false" ht="15.75" hidden="false" customHeight="false" outlineLevel="0" collapsed="false">
      <c r="A225" s="301" t="s">
        <v>280</v>
      </c>
    </row>
    <row r="226" customFormat="false" ht="28" hidden="false" customHeight="true" outlineLevel="0" collapsed="false">
      <c r="A226" s="298" t="s">
        <v>1738</v>
      </c>
    </row>
    <row r="227" customFormat="false" ht="15.75" hidden="false" customHeight="false" outlineLevel="0" collapsed="false">
      <c r="A227" s="305" t="s">
        <v>1739</v>
      </c>
    </row>
    <row r="228" customFormat="false" ht="15.75" hidden="false" customHeight="false" outlineLevel="0" collapsed="false">
      <c r="A228" s="305" t="s">
        <v>281</v>
      </c>
    </row>
    <row r="229" customFormat="false" ht="15.75" hidden="false" customHeight="false" outlineLevel="0" collapsed="false">
      <c r="A229" s="305" t="s">
        <v>284</v>
      </c>
    </row>
    <row r="230" customFormat="false" ht="15.75" hidden="false" customHeight="false" outlineLevel="0" collapsed="false">
      <c r="A230" s="305" t="s">
        <v>285</v>
      </c>
    </row>
    <row r="231" customFormat="false" ht="15.75" hidden="false" customHeight="false" outlineLevel="0" collapsed="false">
      <c r="A231" s="305" t="s">
        <v>286</v>
      </c>
    </row>
    <row r="232" customFormat="false" ht="15.75" hidden="false" customHeight="false" outlineLevel="0" collapsed="false">
      <c r="A232" s="305" t="s">
        <v>288</v>
      </c>
    </row>
    <row r="233" customFormat="false" ht="15.75" hidden="false" customHeight="false" outlineLevel="0" collapsed="false">
      <c r="A233" s="305" t="s">
        <v>290</v>
      </c>
    </row>
    <row r="234" customFormat="false" ht="15.75" hidden="false" customHeight="false" outlineLevel="0" collapsed="false">
      <c r="A234" s="305" t="s">
        <v>292</v>
      </c>
    </row>
    <row r="235" customFormat="false" ht="15.75" hidden="false" customHeight="false" outlineLevel="0" collapsed="false">
      <c r="A235" s="305" t="s">
        <v>297</v>
      </c>
    </row>
    <row r="236" customFormat="false" ht="15.75" hidden="false" customHeight="false" outlineLevel="0" collapsed="false">
      <c r="A236" s="305" t="s">
        <v>294</v>
      </c>
    </row>
    <row r="237" customFormat="false" ht="15.75" hidden="false" customHeight="false" outlineLevel="0" collapsed="false">
      <c r="A237" s="305" t="s">
        <v>295</v>
      </c>
    </row>
    <row r="238" customFormat="false" ht="15.75" hidden="false" customHeight="false" outlineLevel="0" collapsed="false">
      <c r="A238" s="305" t="s">
        <v>293</v>
      </c>
    </row>
    <row r="239" customFormat="false" ht="15.75" hidden="false" customHeight="false" outlineLevel="0" collapsed="false">
      <c r="A239" s="305" t="s">
        <v>300</v>
      </c>
    </row>
    <row r="240" customFormat="false" ht="15.75" hidden="false" customHeight="false" outlineLevel="0" collapsed="false">
      <c r="A240" s="305" t="s">
        <v>301</v>
      </c>
    </row>
    <row r="241" customFormat="false" ht="15.75" hidden="false" customHeight="false" outlineLevel="0" collapsed="false">
      <c r="A241" s="305" t="s">
        <v>303</v>
      </c>
    </row>
    <row r="242" customFormat="false" ht="15.75" hidden="false" customHeight="false" outlineLevel="0" collapsed="false">
      <c r="A242" s="305" t="s">
        <v>304</v>
      </c>
    </row>
    <row r="243" customFormat="false" ht="15.75" hidden="false" customHeight="false" outlineLevel="0" collapsed="false">
      <c r="A243" s="305" t="s">
        <v>305</v>
      </c>
    </row>
    <row r="244" customFormat="false" ht="15.75" hidden="false" customHeight="false" outlineLevel="0" collapsed="false">
      <c r="A244" s="305" t="s">
        <v>308</v>
      </c>
    </row>
    <row r="245" customFormat="false" ht="15.75" hidden="false" customHeight="false" outlineLevel="0" collapsed="false">
      <c r="A245" s="305" t="s">
        <v>299</v>
      </c>
    </row>
    <row r="246" customFormat="false" ht="15.75" hidden="false" customHeight="false" outlineLevel="0" collapsed="false">
      <c r="A246" s="305" t="s">
        <v>1740</v>
      </c>
    </row>
    <row r="247" customFormat="false" ht="15.75" hidden="false" customHeight="false" outlineLevel="0" collapsed="false">
      <c r="A247" s="305" t="s">
        <v>309</v>
      </c>
    </row>
    <row r="248" customFormat="false" ht="15.75" hidden="false" customHeight="false" outlineLevel="0" collapsed="false">
      <c r="A248" s="305" t="s">
        <v>310</v>
      </c>
    </row>
    <row r="249" customFormat="false" ht="15.75" hidden="false" customHeight="false" outlineLevel="0" collapsed="false">
      <c r="A249" s="305" t="s">
        <v>311</v>
      </c>
    </row>
    <row r="250" customFormat="false" ht="15.75" hidden="false" customHeight="false" outlineLevel="0" collapsed="false">
      <c r="A250" s="305" t="s">
        <v>312</v>
      </c>
    </row>
    <row r="251" customFormat="false" ht="15.75" hidden="false" customHeight="false" outlineLevel="0" collapsed="false">
      <c r="A251" s="305" t="s">
        <v>314</v>
      </c>
    </row>
    <row r="252" customFormat="false" ht="15.75" hidden="false" customHeight="false" outlineLevel="0" collapsed="false">
      <c r="A252" s="305" t="s">
        <v>315</v>
      </c>
    </row>
    <row r="253" customFormat="false" ht="15.75" hidden="false" customHeight="false" outlineLevel="0" collapsed="false">
      <c r="A253" s="305" t="s">
        <v>316</v>
      </c>
    </row>
    <row r="254" customFormat="false" ht="15.75" hidden="false" customHeight="false" outlineLevel="0" collapsed="false">
      <c r="A254" s="305" t="s">
        <v>317</v>
      </c>
    </row>
    <row r="255" customFormat="false" ht="15.75" hidden="false" customHeight="false" outlineLevel="0" collapsed="false">
      <c r="A255" s="305" t="s">
        <v>318</v>
      </c>
    </row>
    <row r="256" customFormat="false" ht="15.75" hidden="false" customHeight="false" outlineLevel="0" collapsed="false">
      <c r="A256" s="305" t="s">
        <v>320</v>
      </c>
    </row>
    <row r="257" customFormat="false" ht="15.75" hidden="false" customHeight="false" outlineLevel="0" collapsed="false">
      <c r="A257" s="305" t="s">
        <v>322</v>
      </c>
    </row>
    <row r="258" customFormat="false" ht="15.75" hidden="false" customHeight="false" outlineLevel="0" collapsed="false">
      <c r="A258" s="305" t="s">
        <v>323</v>
      </c>
    </row>
    <row r="259" customFormat="false" ht="15.75" hidden="false" customHeight="false" outlineLevel="0" collapsed="false">
      <c r="A259" s="305" t="s">
        <v>325</v>
      </c>
    </row>
    <row r="260" customFormat="false" ht="15.75" hidden="false" customHeight="false" outlineLevel="0" collapsed="false">
      <c r="A260" s="305" t="s">
        <v>1741</v>
      </c>
    </row>
    <row r="261" customFormat="false" ht="15.75" hidden="false" customHeight="false" outlineLevel="0" collapsed="false">
      <c r="A261" s="305" t="s">
        <v>327</v>
      </c>
    </row>
    <row r="262" customFormat="false" ht="15.75" hidden="false" customHeight="false" outlineLevel="0" collapsed="false">
      <c r="A262" s="305" t="s">
        <v>329</v>
      </c>
    </row>
    <row r="263" customFormat="false" ht="15.75" hidden="false" customHeight="false" outlineLevel="0" collapsed="false">
      <c r="A263" s="305" t="s">
        <v>330</v>
      </c>
    </row>
    <row r="264" customFormat="false" ht="15.75" hidden="false" customHeight="false" outlineLevel="0" collapsed="false">
      <c r="A264" s="305" t="s">
        <v>332</v>
      </c>
    </row>
    <row r="265" customFormat="false" ht="15.75" hidden="false" customHeight="false" outlineLevel="0" collapsed="false">
      <c r="A265" s="305" t="s">
        <v>333</v>
      </c>
    </row>
    <row r="266" customFormat="false" ht="15.75" hidden="false" customHeight="false" outlineLevel="0" collapsed="false">
      <c r="A266" s="305" t="s">
        <v>334</v>
      </c>
    </row>
    <row r="267" customFormat="false" ht="15.75" hidden="false" customHeight="false" outlineLevel="0" collapsed="false">
      <c r="A267" s="305" t="s">
        <v>336</v>
      </c>
    </row>
    <row r="268" customFormat="false" ht="28" hidden="false" customHeight="true" outlineLevel="0" collapsed="false">
      <c r="A268" s="298" t="s">
        <v>1742</v>
      </c>
    </row>
    <row r="269" customFormat="false" ht="15.75" hidden="false" customHeight="false" outlineLevel="0" collapsed="false">
      <c r="A269" s="303" t="s">
        <v>338</v>
      </c>
    </row>
    <row r="270" customFormat="false" ht="15.75" hidden="false" customHeight="false" outlineLevel="0" collapsed="false">
      <c r="A270" s="303" t="s">
        <v>340</v>
      </c>
    </row>
    <row r="271" customFormat="false" ht="15.75" hidden="false" customHeight="false" outlineLevel="0" collapsed="false">
      <c r="A271" s="303" t="s">
        <v>342</v>
      </c>
    </row>
    <row r="272" customFormat="false" ht="15.75" hidden="false" customHeight="false" outlineLevel="0" collapsed="false">
      <c r="A272" s="303" t="s">
        <v>343</v>
      </c>
    </row>
    <row r="273" customFormat="false" ht="15.75" hidden="false" customHeight="false" outlineLevel="0" collapsed="false">
      <c r="A273" s="303" t="s">
        <v>345</v>
      </c>
    </row>
    <row r="274" customFormat="false" ht="15.75" hidden="false" customHeight="false" outlineLevel="0" collapsed="false">
      <c r="A274" s="303" t="s">
        <v>346</v>
      </c>
    </row>
    <row r="275" customFormat="false" ht="15.75" hidden="false" customHeight="false" outlineLevel="0" collapsed="false">
      <c r="A275" s="303" t="s">
        <v>347</v>
      </c>
    </row>
    <row r="276" customFormat="false" ht="15.75" hidden="false" customHeight="false" outlineLevel="0" collapsed="false">
      <c r="A276" s="303" t="s">
        <v>349</v>
      </c>
    </row>
    <row r="277" customFormat="false" ht="15.75" hidden="false" customHeight="false" outlineLevel="0" collapsed="false">
      <c r="A277" s="303" t="s">
        <v>350</v>
      </c>
    </row>
    <row r="278" customFormat="false" ht="15.75" hidden="false" customHeight="false" outlineLevel="0" collapsed="false">
      <c r="A278" s="303" t="s">
        <v>351</v>
      </c>
    </row>
    <row r="279" customFormat="false" ht="15.75" hidden="false" customHeight="false" outlineLevel="0" collapsed="false">
      <c r="A279" s="303" t="s">
        <v>357</v>
      </c>
    </row>
    <row r="280" customFormat="false" ht="15.75" hidden="false" customHeight="false" outlineLevel="0" collapsed="false">
      <c r="A280" s="303" t="s">
        <v>353</v>
      </c>
    </row>
    <row r="281" customFormat="false" ht="15.75" hidden="false" customHeight="false" outlineLevel="0" collapsed="false">
      <c r="A281" s="303" t="s">
        <v>355</v>
      </c>
    </row>
    <row r="282" customFormat="false" ht="15.75" hidden="false" customHeight="false" outlineLevel="0" collapsed="false">
      <c r="A282" s="303" t="s">
        <v>1743</v>
      </c>
    </row>
    <row r="283" customFormat="false" ht="15.75" hidden="false" customHeight="false" outlineLevel="0" collapsed="false">
      <c r="A283" s="303" t="s">
        <v>354</v>
      </c>
    </row>
    <row r="284" customFormat="false" ht="15.75" hidden="false" customHeight="false" outlineLevel="0" collapsed="false">
      <c r="A284" s="303" t="s">
        <v>1744</v>
      </c>
    </row>
    <row r="285" customFormat="false" ht="15.75" hidden="false" customHeight="false" outlineLevel="0" collapsed="false">
      <c r="A285" s="303" t="s">
        <v>1745</v>
      </c>
    </row>
    <row r="286" customFormat="false" ht="15.75" hidden="false" customHeight="false" outlineLevel="0" collapsed="false">
      <c r="A286" s="303" t="s">
        <v>358</v>
      </c>
    </row>
    <row r="287" customFormat="false" ht="15.75" hidden="false" customHeight="false" outlineLevel="0" collapsed="false">
      <c r="A287" s="303" t="s">
        <v>359</v>
      </c>
    </row>
    <row r="288" customFormat="false" ht="15.75" hidden="false" customHeight="false" outlineLevel="0" collapsed="false">
      <c r="A288" s="303" t="s">
        <v>360</v>
      </c>
    </row>
    <row r="289" customFormat="false" ht="15.75" hidden="false" customHeight="false" outlineLevel="0" collapsed="false">
      <c r="A289" s="303" t="s">
        <v>361</v>
      </c>
    </row>
    <row r="290" customFormat="false" ht="15.75" hidden="false" customHeight="false" outlineLevel="0" collapsed="false">
      <c r="A290" s="303" t="s">
        <v>362</v>
      </c>
    </row>
    <row r="291" customFormat="false" ht="15.75" hidden="false" customHeight="false" outlineLevel="0" collapsed="false">
      <c r="A291" s="303" t="s">
        <v>363</v>
      </c>
    </row>
    <row r="292" customFormat="false" ht="15.75" hidden="false" customHeight="false" outlineLevel="0" collapsed="false">
      <c r="A292" s="303" t="s">
        <v>364</v>
      </c>
    </row>
    <row r="293" customFormat="false" ht="15.75" hidden="false" customHeight="false" outlineLevel="0" collapsed="false">
      <c r="A293" s="303" t="s">
        <v>1746</v>
      </c>
    </row>
    <row r="294" customFormat="false" ht="15.75" hidden="false" customHeight="false" outlineLevel="0" collapsed="false">
      <c r="A294" s="303" t="s">
        <v>366</v>
      </c>
    </row>
    <row r="295" customFormat="false" ht="15.75" hidden="false" customHeight="false" outlineLevel="0" collapsed="false">
      <c r="A295" s="303" t="s">
        <v>367</v>
      </c>
    </row>
    <row r="296" customFormat="false" ht="15.75" hidden="false" customHeight="false" outlineLevel="0" collapsed="false">
      <c r="A296" s="303" t="s">
        <v>368</v>
      </c>
    </row>
    <row r="297" customFormat="false" ht="15.75" hidden="false" customHeight="false" outlineLevel="0" collapsed="false">
      <c r="A297" s="303" t="s">
        <v>369</v>
      </c>
    </row>
    <row r="298" customFormat="false" ht="15.75" hidden="false" customHeight="false" outlineLevel="0" collapsed="false">
      <c r="A298" s="303" t="s">
        <v>370</v>
      </c>
    </row>
    <row r="299" customFormat="false" ht="15.75" hidden="false" customHeight="false" outlineLevel="0" collapsed="false">
      <c r="A299" s="304" t="s">
        <v>371</v>
      </c>
    </row>
    <row r="300" customFormat="false" ht="15.75" hidden="false" customHeight="false" outlineLevel="0" collapsed="false">
      <c r="A300" s="303" t="s">
        <v>372</v>
      </c>
    </row>
    <row r="301" customFormat="false" ht="15.75" hidden="false" customHeight="false" outlineLevel="0" collapsed="false">
      <c r="A301" s="303" t="s">
        <v>373</v>
      </c>
    </row>
    <row r="302" customFormat="false" ht="15.75" hidden="false" customHeight="false" outlineLevel="0" collapsed="false">
      <c r="A302" s="303" t="s">
        <v>374</v>
      </c>
    </row>
    <row r="303" customFormat="false" ht="15.75" hidden="false" customHeight="false" outlineLevel="0" collapsed="false">
      <c r="A303" s="303" t="s">
        <v>375</v>
      </c>
    </row>
    <row r="304" customFormat="false" ht="15.75" hidden="false" customHeight="false" outlineLevel="0" collapsed="false">
      <c r="A304" s="303" t="s">
        <v>376</v>
      </c>
    </row>
    <row r="305" customFormat="false" ht="15.75" hidden="false" customHeight="false" outlineLevel="0" collapsed="false">
      <c r="A305" s="303" t="s">
        <v>377</v>
      </c>
    </row>
    <row r="306" customFormat="false" ht="15.75" hidden="false" customHeight="false" outlineLevel="0" collapsed="false">
      <c r="A306" s="303" t="s">
        <v>378</v>
      </c>
    </row>
    <row r="307" customFormat="false" ht="15.75" hidden="false" customHeight="false" outlineLevel="0" collapsed="false">
      <c r="A307" s="304" t="s">
        <v>379</v>
      </c>
    </row>
    <row r="308" customFormat="false" ht="28" hidden="false" customHeight="true" outlineLevel="0" collapsed="false">
      <c r="A308" s="298" t="s">
        <v>1747</v>
      </c>
    </row>
    <row r="309" customFormat="false" ht="15.75" hidden="false" customHeight="false" outlineLevel="0" collapsed="false">
      <c r="A309" s="306" t="s">
        <v>1748</v>
      </c>
    </row>
    <row r="310" customFormat="false" ht="15.75" hidden="false" customHeight="false" outlineLevel="0" collapsed="false">
      <c r="A310" s="306" t="s">
        <v>382</v>
      </c>
    </row>
    <row r="311" customFormat="false" ht="15.75" hidden="false" customHeight="false" outlineLevel="0" collapsed="false">
      <c r="A311" s="306" t="s">
        <v>383</v>
      </c>
    </row>
    <row r="312" customFormat="false" ht="15.75" hidden="false" customHeight="false" outlineLevel="0" collapsed="false">
      <c r="A312" s="306" t="s">
        <v>384</v>
      </c>
    </row>
    <row r="313" customFormat="false" ht="15.75" hidden="false" customHeight="false" outlineLevel="0" collapsed="false">
      <c r="A313" s="306" t="s">
        <v>1749</v>
      </c>
    </row>
    <row r="314" customFormat="false" ht="15.75" hidden="false" customHeight="false" outlineLevel="0" collapsed="false">
      <c r="A314" s="306" t="s">
        <v>386</v>
      </c>
    </row>
    <row r="315" customFormat="false" ht="15.75" hidden="false" customHeight="false" outlineLevel="0" collapsed="false">
      <c r="A315" s="306" t="s">
        <v>387</v>
      </c>
    </row>
    <row r="316" customFormat="false" ht="15.75" hidden="false" customHeight="false" outlineLevel="0" collapsed="false">
      <c r="A316" s="306" t="s">
        <v>388</v>
      </c>
    </row>
    <row r="317" customFormat="false" ht="15.75" hidden="false" customHeight="false" outlineLevel="0" collapsed="false">
      <c r="A317" s="307" t="s">
        <v>1750</v>
      </c>
    </row>
    <row r="318" customFormat="false" ht="15.75" hidden="false" customHeight="false" outlineLevel="0" collapsed="false">
      <c r="A318" s="306" t="s">
        <v>389</v>
      </c>
    </row>
    <row r="319" customFormat="false" ht="15.75" hidden="false" customHeight="false" outlineLevel="0" collapsed="false">
      <c r="A319" s="306" t="s">
        <v>390</v>
      </c>
    </row>
    <row r="320" customFormat="false" ht="15.75" hidden="false" customHeight="false" outlineLevel="0" collapsed="false">
      <c r="A320" s="308" t="s">
        <v>391</v>
      </c>
    </row>
    <row r="321" customFormat="false" ht="15.75" hidden="false" customHeight="false" outlineLevel="0" collapsed="false">
      <c r="A321" s="308" t="s">
        <v>392</v>
      </c>
    </row>
    <row r="322" customFormat="false" ht="15.75" hidden="false" customHeight="false" outlineLevel="0" collapsed="false">
      <c r="A322" s="308" t="s">
        <v>393</v>
      </c>
    </row>
    <row r="323" customFormat="false" ht="15.75" hidden="false" customHeight="false" outlineLevel="0" collapsed="false">
      <c r="A323" s="308" t="s">
        <v>394</v>
      </c>
    </row>
    <row r="324" customFormat="false" ht="15.75" hidden="false" customHeight="false" outlineLevel="0" collapsed="false">
      <c r="A324" s="308" t="s">
        <v>395</v>
      </c>
    </row>
    <row r="325" customFormat="false" ht="15.75" hidden="false" customHeight="false" outlineLevel="0" collapsed="false">
      <c r="A325" s="308" t="s">
        <v>396</v>
      </c>
    </row>
    <row r="326" customFormat="false" ht="15.75" hidden="false" customHeight="false" outlineLevel="0" collapsed="false">
      <c r="A326" s="308" t="s">
        <v>397</v>
      </c>
    </row>
    <row r="327" customFormat="false" ht="15.75" hidden="false" customHeight="false" outlineLevel="0" collapsed="false">
      <c r="A327" s="308" t="s">
        <v>398</v>
      </c>
    </row>
    <row r="328" customFormat="false" ht="15.75" hidden="false" customHeight="false" outlineLevel="0" collapsed="false">
      <c r="A328" s="308" t="s">
        <v>399</v>
      </c>
    </row>
    <row r="329" customFormat="false" ht="15.75" hidden="false" customHeight="false" outlineLevel="0" collapsed="false">
      <c r="A329" s="309" t="s">
        <v>400</v>
      </c>
    </row>
    <row r="330" customFormat="false" ht="15.75" hidden="false" customHeight="false" outlineLevel="0" collapsed="false">
      <c r="A330" s="309" t="s">
        <v>401</v>
      </c>
    </row>
    <row r="331" customFormat="false" ht="15.75" hidden="false" customHeight="false" outlineLevel="0" collapsed="false">
      <c r="A331" s="309" t="s">
        <v>402</v>
      </c>
    </row>
    <row r="332" customFormat="false" ht="15.75" hidden="false" customHeight="false" outlineLevel="0" collapsed="false">
      <c r="A332" s="309" t="s">
        <v>403</v>
      </c>
    </row>
    <row r="333" customFormat="false" ht="15.75" hidden="false" customHeight="false" outlineLevel="0" collapsed="false">
      <c r="A333" s="309" t="s">
        <v>404</v>
      </c>
    </row>
    <row r="334" customFormat="false" ht="15.75" hidden="false" customHeight="false" outlineLevel="0" collapsed="false">
      <c r="A334" s="309" t="s">
        <v>405</v>
      </c>
    </row>
    <row r="335" customFormat="false" ht="15.75" hidden="false" customHeight="false" outlineLevel="0" collapsed="false">
      <c r="A335" s="309" t="s">
        <v>406</v>
      </c>
    </row>
    <row r="336" customFormat="false" ht="15.75" hidden="false" customHeight="false" outlineLevel="0" collapsed="false">
      <c r="A336" s="309" t="s">
        <v>407</v>
      </c>
    </row>
    <row r="337" customFormat="false" ht="15.75" hidden="false" customHeight="false" outlineLevel="0" collapsed="false">
      <c r="A337" s="309" t="s">
        <v>408</v>
      </c>
    </row>
    <row r="338" customFormat="false" ht="15.75" hidden="false" customHeight="false" outlineLevel="0" collapsed="false">
      <c r="A338" s="309" t="s">
        <v>409</v>
      </c>
    </row>
    <row r="339" customFormat="false" ht="15.75" hidden="false" customHeight="false" outlineLevel="0" collapsed="false">
      <c r="A339" s="309" t="s">
        <v>410</v>
      </c>
    </row>
    <row r="340" customFormat="false" ht="15.75" hidden="false" customHeight="false" outlineLevel="0" collapsed="false">
      <c r="A340" s="307" t="s">
        <v>411</v>
      </c>
    </row>
    <row r="341" customFormat="false" ht="15.75" hidden="false" customHeight="false" outlineLevel="0" collapsed="false">
      <c r="A341" s="307" t="s">
        <v>412</v>
      </c>
    </row>
    <row r="342" customFormat="false" ht="15.75" hidden="false" customHeight="false" outlineLevel="0" collapsed="false">
      <c r="A342" s="307" t="s">
        <v>413</v>
      </c>
    </row>
    <row r="343" customFormat="false" ht="15.75" hidden="false" customHeight="false" outlineLevel="0" collapsed="false">
      <c r="A343" s="307" t="s">
        <v>1751</v>
      </c>
    </row>
    <row r="344" customFormat="false" ht="15.75" hidden="false" customHeight="false" outlineLevel="0" collapsed="false">
      <c r="A344" s="307" t="s">
        <v>416</v>
      </c>
    </row>
    <row r="345" customFormat="false" ht="28" hidden="false" customHeight="true" outlineLevel="0" collapsed="false">
      <c r="A345" s="298" t="s">
        <v>1752</v>
      </c>
    </row>
    <row r="346" customFormat="false" ht="15.75" hidden="false" customHeight="false" outlineLevel="0" collapsed="false">
      <c r="A346" s="299" t="s">
        <v>417</v>
      </c>
    </row>
    <row r="347" customFormat="false" ht="15.75" hidden="false" customHeight="false" outlineLevel="0" collapsed="false">
      <c r="A347" s="299" t="s">
        <v>419</v>
      </c>
    </row>
    <row r="348" customFormat="false" ht="15.75" hidden="false" customHeight="false" outlineLevel="0" collapsed="false">
      <c r="A348" s="299" t="s">
        <v>420</v>
      </c>
    </row>
    <row r="349" customFormat="false" ht="15.75" hidden="false" customHeight="false" outlineLevel="0" collapsed="false">
      <c r="A349" s="299" t="s">
        <v>421</v>
      </c>
    </row>
    <row r="350" customFormat="false" ht="15.75" hidden="false" customHeight="false" outlineLevel="0" collapsed="false">
      <c r="A350" s="299" t="s">
        <v>1753</v>
      </c>
    </row>
    <row r="351" customFormat="false" ht="15.75" hidden="false" customHeight="false" outlineLevel="0" collapsed="false">
      <c r="A351" s="299" t="s">
        <v>1754</v>
      </c>
    </row>
    <row r="352" customFormat="false" ht="15.75" hidden="false" customHeight="false" outlineLevel="0" collapsed="false">
      <c r="A352" s="299" t="s">
        <v>1755</v>
      </c>
    </row>
    <row r="353" customFormat="false" ht="15.75" hidden="false" customHeight="false" outlineLevel="0" collapsed="false">
      <c r="A353" s="299" t="s">
        <v>425</v>
      </c>
    </row>
    <row r="354" customFormat="false" ht="15.75" hidden="false" customHeight="false" outlineLevel="0" collapsed="false">
      <c r="A354" s="299" t="s">
        <v>426</v>
      </c>
    </row>
    <row r="355" customFormat="false" ht="15.75" hidden="false" customHeight="false" outlineLevel="0" collapsed="false">
      <c r="A355" s="299" t="s">
        <v>427</v>
      </c>
    </row>
    <row r="356" customFormat="false" ht="15.75" hidden="false" customHeight="false" outlineLevel="0" collapsed="false">
      <c r="A356" s="299" t="s">
        <v>428</v>
      </c>
    </row>
    <row r="357" customFormat="false" ht="15.75" hidden="false" customHeight="false" outlineLevel="0" collapsed="false">
      <c r="A357" s="299" t="s">
        <v>429</v>
      </c>
    </row>
    <row r="358" customFormat="false" ht="15.75" hidden="false" customHeight="false" outlineLevel="0" collapsed="false">
      <c r="A358" s="299" t="s">
        <v>430</v>
      </c>
    </row>
    <row r="359" customFormat="false" ht="15.75" hidden="false" customHeight="false" outlineLevel="0" collapsed="false">
      <c r="A359" s="299" t="s">
        <v>1756</v>
      </c>
    </row>
    <row r="360" customFormat="false" ht="15.75" hidden="false" customHeight="false" outlineLevel="0" collapsed="false">
      <c r="A360" s="299" t="s">
        <v>1757</v>
      </c>
    </row>
    <row r="361" customFormat="false" ht="15.75" hidden="false" customHeight="false" outlineLevel="0" collapsed="false">
      <c r="A361" s="299" t="s">
        <v>1758</v>
      </c>
    </row>
    <row r="362" customFormat="false" ht="15.75" hidden="false" customHeight="false" outlineLevel="0" collapsed="false">
      <c r="A362" s="299" t="s">
        <v>434</v>
      </c>
    </row>
    <row r="363" customFormat="false" ht="15.75" hidden="false" customHeight="false" outlineLevel="0" collapsed="false">
      <c r="A363" s="299" t="s">
        <v>435</v>
      </c>
    </row>
    <row r="364" customFormat="false" ht="15.75" hidden="false" customHeight="false" outlineLevel="0" collapsed="false">
      <c r="A364" s="299" t="s">
        <v>1759</v>
      </c>
    </row>
    <row r="365" customFormat="false" ht="15.75" hidden="false" customHeight="false" outlineLevel="0" collapsed="false">
      <c r="A365" s="299" t="s">
        <v>437</v>
      </c>
    </row>
    <row r="366" customFormat="false" ht="15.75" hidden="false" customHeight="false" outlineLevel="0" collapsed="false">
      <c r="A366" s="299" t="s">
        <v>438</v>
      </c>
    </row>
    <row r="367" customFormat="false" ht="15.75" hidden="false" customHeight="false" outlineLevel="0" collapsed="false">
      <c r="A367" s="299" t="s">
        <v>439</v>
      </c>
    </row>
    <row r="368" customFormat="false" ht="15.75" hidden="false" customHeight="false" outlineLevel="0" collapsed="false">
      <c r="A368" s="299" t="s">
        <v>440</v>
      </c>
    </row>
    <row r="369" customFormat="false" ht="15.75" hidden="false" customHeight="false" outlineLevel="0" collapsed="false">
      <c r="A369" s="310" t="s">
        <v>441</v>
      </c>
    </row>
    <row r="370" customFormat="false" ht="15.75" hidden="false" customHeight="false" outlineLevel="0" collapsed="false">
      <c r="A370" s="310" t="s">
        <v>442</v>
      </c>
    </row>
    <row r="371" customFormat="false" ht="15.75" hidden="false" customHeight="false" outlineLevel="0" collapsed="false">
      <c r="A371" s="299" t="s">
        <v>1760</v>
      </c>
    </row>
    <row r="372" customFormat="false" ht="15.75" hidden="false" customHeight="false" outlineLevel="0" collapsed="false">
      <c r="A372" s="299" t="s">
        <v>444</v>
      </c>
    </row>
    <row r="373" customFormat="false" ht="15.75" hidden="false" customHeight="false" outlineLevel="0" collapsed="false">
      <c r="A373" s="299" t="s">
        <v>445</v>
      </c>
    </row>
    <row r="374" customFormat="false" ht="15.75" hidden="false" customHeight="false" outlineLevel="0" collapsed="false">
      <c r="A374" s="299" t="s">
        <v>446</v>
      </c>
    </row>
    <row r="375" customFormat="false" ht="15.75" hidden="false" customHeight="false" outlineLevel="0" collapsed="false">
      <c r="A375" s="299" t="s">
        <v>447</v>
      </c>
    </row>
    <row r="376" customFormat="false" ht="15.75" hidden="false" customHeight="false" outlineLevel="0" collapsed="false">
      <c r="A376" s="299" t="s">
        <v>448</v>
      </c>
    </row>
    <row r="377" customFormat="false" ht="15.75" hidden="false" customHeight="false" outlineLevel="0" collapsed="false">
      <c r="A377" s="299" t="s">
        <v>449</v>
      </c>
    </row>
    <row r="378" customFormat="false" ht="15.75" hidden="false" customHeight="false" outlineLevel="0" collapsed="false">
      <c r="A378" s="299" t="s">
        <v>450</v>
      </c>
    </row>
    <row r="379" customFormat="false" ht="15.75" hidden="false" customHeight="false" outlineLevel="0" collapsed="false">
      <c r="A379" s="299" t="s">
        <v>451</v>
      </c>
    </row>
    <row r="380" customFormat="false" ht="15.75" hidden="false" customHeight="false" outlineLevel="0" collapsed="false">
      <c r="A380" s="299" t="s">
        <v>452</v>
      </c>
    </row>
    <row r="381" customFormat="false" ht="15.75" hidden="false" customHeight="false" outlineLevel="0" collapsed="false">
      <c r="A381" s="299" t="s">
        <v>453</v>
      </c>
    </row>
    <row r="382" customFormat="false" ht="15.75" hidden="false" customHeight="false" outlineLevel="0" collapsed="false">
      <c r="A382" s="299" t="s">
        <v>454</v>
      </c>
    </row>
    <row r="383" customFormat="false" ht="15.75" hidden="false" customHeight="false" outlineLevel="0" collapsed="false">
      <c r="A383" s="299" t="s">
        <v>455</v>
      </c>
    </row>
    <row r="384" customFormat="false" ht="15.75" hidden="false" customHeight="false" outlineLevel="0" collapsed="false">
      <c r="A384" s="299" t="s">
        <v>456</v>
      </c>
    </row>
    <row r="385" customFormat="false" ht="15.75" hidden="false" customHeight="false" outlineLevel="0" collapsed="false">
      <c r="A385" s="299" t="s">
        <v>457</v>
      </c>
    </row>
    <row r="386" customFormat="false" ht="15.75" hidden="false" customHeight="false" outlineLevel="0" collapsed="false">
      <c r="A386" s="299" t="s">
        <v>458</v>
      </c>
    </row>
    <row r="387" customFormat="false" ht="15.75" hidden="false" customHeight="false" outlineLevel="0" collapsed="false">
      <c r="A387" s="299" t="s">
        <v>460</v>
      </c>
    </row>
    <row r="388" customFormat="false" ht="15.75" hidden="false" customHeight="false" outlineLevel="0" collapsed="false">
      <c r="A388" s="299" t="s">
        <v>461</v>
      </c>
    </row>
    <row r="389" customFormat="false" ht="15.75" hidden="false" customHeight="false" outlineLevel="0" collapsed="false">
      <c r="A389" s="299" t="s">
        <v>464</v>
      </c>
    </row>
    <row r="390" customFormat="false" ht="15.75" hidden="false" customHeight="false" outlineLevel="0" collapsed="false">
      <c r="A390" s="299" t="s">
        <v>465</v>
      </c>
    </row>
    <row r="391" customFormat="false" ht="15.75" hidden="false" customHeight="false" outlineLevel="0" collapsed="false">
      <c r="A391" s="299" t="s">
        <v>1761</v>
      </c>
    </row>
    <row r="392" customFormat="false" ht="15.75" hidden="false" customHeight="false" outlineLevel="0" collapsed="false">
      <c r="A392" s="299" t="s">
        <v>467</v>
      </c>
    </row>
    <row r="393" customFormat="false" ht="28" hidden="false" customHeight="true" outlineLevel="0" collapsed="false">
      <c r="A393" s="298" t="s">
        <v>1762</v>
      </c>
    </row>
    <row r="394" customFormat="false" ht="15.75" hidden="false" customHeight="false" outlineLevel="0" collapsed="false">
      <c r="A394" s="311" t="s">
        <v>1763</v>
      </c>
    </row>
    <row r="395" customFormat="false" ht="15.75" hidden="false" customHeight="false" outlineLevel="0" collapsed="false">
      <c r="A395" s="311" t="s">
        <v>471</v>
      </c>
    </row>
    <row r="396" customFormat="false" ht="15.75" hidden="false" customHeight="false" outlineLevel="0" collapsed="false">
      <c r="A396" s="311" t="s">
        <v>1764</v>
      </c>
    </row>
    <row r="397" customFormat="false" ht="15.75" hidden="false" customHeight="false" outlineLevel="0" collapsed="false">
      <c r="A397" s="311" t="s">
        <v>473</v>
      </c>
    </row>
    <row r="398" customFormat="false" ht="15.75" hidden="false" customHeight="false" outlineLevel="0" collapsed="false">
      <c r="A398" s="311" t="s">
        <v>474</v>
      </c>
    </row>
    <row r="399" customFormat="false" ht="15.75" hidden="false" customHeight="false" outlineLevel="0" collapsed="false">
      <c r="A399" s="311" t="s">
        <v>475</v>
      </c>
    </row>
    <row r="400" customFormat="false" ht="15.75" hidden="false" customHeight="false" outlineLevel="0" collapsed="false">
      <c r="A400" s="311" t="s">
        <v>477</v>
      </c>
    </row>
    <row r="401" customFormat="false" ht="15.75" hidden="false" customHeight="false" outlineLevel="0" collapsed="false">
      <c r="A401" s="311" t="s">
        <v>478</v>
      </c>
    </row>
    <row r="402" customFormat="false" ht="15.75" hidden="false" customHeight="false" outlineLevel="0" collapsed="false">
      <c r="A402" s="311" t="s">
        <v>480</v>
      </c>
    </row>
    <row r="403" customFormat="false" ht="15.75" hidden="false" customHeight="false" outlineLevel="0" collapsed="false">
      <c r="A403" s="311" t="s">
        <v>481</v>
      </c>
    </row>
    <row r="404" customFormat="false" ht="15.75" hidden="false" customHeight="false" outlineLevel="0" collapsed="false">
      <c r="A404" s="311" t="s">
        <v>479</v>
      </c>
    </row>
    <row r="405" customFormat="false" ht="15.75" hidden="false" customHeight="false" outlineLevel="0" collapsed="false">
      <c r="A405" s="311" t="s">
        <v>485</v>
      </c>
    </row>
    <row r="406" customFormat="false" ht="15.75" hidden="false" customHeight="false" outlineLevel="0" collapsed="false">
      <c r="A406" s="311" t="s">
        <v>482</v>
      </c>
    </row>
    <row r="407" customFormat="false" ht="15.75" hidden="false" customHeight="false" outlineLevel="0" collapsed="false">
      <c r="A407" s="311" t="s">
        <v>483</v>
      </c>
    </row>
    <row r="408" customFormat="false" ht="15.75" hidden="false" customHeight="false" outlineLevel="0" collapsed="false">
      <c r="A408" s="311" t="s">
        <v>1765</v>
      </c>
    </row>
    <row r="409" customFormat="false" ht="15.75" hidden="false" customHeight="false" outlineLevel="0" collapsed="false">
      <c r="A409" s="311" t="s">
        <v>1766</v>
      </c>
    </row>
    <row r="410" customFormat="false" ht="15.75" hidden="false" customHeight="false" outlineLevel="0" collapsed="false">
      <c r="A410" s="311" t="s">
        <v>487</v>
      </c>
    </row>
    <row r="411" customFormat="false" ht="15.75" hidden="false" customHeight="false" outlineLevel="0" collapsed="false">
      <c r="A411" s="311" t="s">
        <v>490</v>
      </c>
    </row>
    <row r="412" customFormat="false" ht="15.75" hidden="false" customHeight="false" outlineLevel="0" collapsed="false">
      <c r="A412" s="311" t="s">
        <v>491</v>
      </c>
    </row>
    <row r="413" customFormat="false" ht="15.75" hidden="false" customHeight="false" outlineLevel="0" collapsed="false">
      <c r="A413" s="311" t="s">
        <v>493</v>
      </c>
    </row>
    <row r="414" customFormat="false" ht="15.75" hidden="false" customHeight="false" outlineLevel="0" collapsed="false">
      <c r="A414" s="311" t="s">
        <v>494</v>
      </c>
    </row>
    <row r="415" customFormat="false" ht="15.75" hidden="false" customHeight="false" outlineLevel="0" collapsed="false">
      <c r="A415" s="311" t="s">
        <v>495</v>
      </c>
    </row>
    <row r="416" customFormat="false" ht="15.75" hidden="false" customHeight="false" outlineLevel="0" collapsed="false">
      <c r="A416" s="311" t="s">
        <v>496</v>
      </c>
    </row>
    <row r="417" customFormat="false" ht="15.75" hidden="false" customHeight="false" outlineLevel="0" collapsed="false">
      <c r="A417" s="311" t="s">
        <v>498</v>
      </c>
    </row>
    <row r="418" customFormat="false" ht="15.75" hidden="false" customHeight="false" outlineLevel="0" collapsed="false">
      <c r="A418" s="311" t="s">
        <v>500</v>
      </c>
    </row>
    <row r="419" customFormat="false" ht="15.75" hidden="false" customHeight="false" outlineLevel="0" collapsed="false">
      <c r="A419" s="311" t="s">
        <v>501</v>
      </c>
    </row>
    <row r="420" customFormat="false" ht="15.75" hidden="false" customHeight="false" outlineLevel="0" collapsed="false">
      <c r="A420" s="311" t="s">
        <v>502</v>
      </c>
    </row>
    <row r="421" customFormat="false" ht="15.75" hidden="false" customHeight="false" outlineLevel="0" collapsed="false">
      <c r="A421" s="311" t="s">
        <v>1767</v>
      </c>
    </row>
    <row r="422" customFormat="false" ht="15.75" hidden="false" customHeight="false" outlineLevel="0" collapsed="false">
      <c r="A422" s="311" t="s">
        <v>506</v>
      </c>
    </row>
    <row r="423" customFormat="false" ht="15.75" hidden="false" customHeight="false" outlineLevel="0" collapsed="false">
      <c r="A423" s="311" t="s">
        <v>504</v>
      </c>
    </row>
    <row r="424" customFormat="false" ht="15.75" hidden="false" customHeight="false" outlineLevel="0" collapsed="false">
      <c r="A424" s="311" t="s">
        <v>508</v>
      </c>
    </row>
    <row r="425" customFormat="false" ht="15.75" hidden="false" customHeight="false" outlineLevel="0" collapsed="false">
      <c r="A425" s="311" t="s">
        <v>510</v>
      </c>
    </row>
    <row r="426" customFormat="false" ht="15.75" hidden="false" customHeight="false" outlineLevel="0" collapsed="false">
      <c r="A426" s="311" t="s">
        <v>511</v>
      </c>
    </row>
    <row r="427" customFormat="false" ht="15.75" hidden="false" customHeight="false" outlineLevel="0" collapsed="false">
      <c r="A427" s="311" t="s">
        <v>512</v>
      </c>
    </row>
    <row r="428" customFormat="false" ht="15.75" hidden="false" customHeight="false" outlineLevel="0" collapsed="false">
      <c r="A428" s="311" t="s">
        <v>513</v>
      </c>
    </row>
    <row r="429" customFormat="false" ht="15.75" hidden="false" customHeight="false" outlineLevel="0" collapsed="false">
      <c r="A429" s="311" t="s">
        <v>515</v>
      </c>
    </row>
    <row r="430" customFormat="false" ht="15.75" hidden="false" customHeight="false" outlineLevel="0" collapsed="false">
      <c r="A430" s="311" t="s">
        <v>516</v>
      </c>
    </row>
    <row r="431" customFormat="false" ht="15.75" hidden="false" customHeight="false" outlineLevel="0" collapsed="false">
      <c r="A431" s="311" t="s">
        <v>517</v>
      </c>
    </row>
    <row r="432" customFormat="false" ht="15.75" hidden="false" customHeight="false" outlineLevel="0" collapsed="false">
      <c r="A432" s="311" t="s">
        <v>518</v>
      </c>
    </row>
    <row r="433" customFormat="false" ht="15.75" hidden="false" customHeight="false" outlineLevel="0" collapsed="false">
      <c r="A433" s="311" t="s">
        <v>520</v>
      </c>
    </row>
    <row r="434" customFormat="false" ht="15.75" hidden="false" customHeight="false" outlineLevel="0" collapsed="false">
      <c r="A434" s="311" t="s">
        <v>521</v>
      </c>
    </row>
    <row r="435" customFormat="false" ht="15.75" hidden="false" customHeight="false" outlineLevel="0" collapsed="false">
      <c r="A435" s="311" t="s">
        <v>523</v>
      </c>
    </row>
    <row r="436" customFormat="false" ht="15.75" hidden="false" customHeight="false" outlineLevel="0" collapsed="false">
      <c r="A436" s="311" t="s">
        <v>524</v>
      </c>
    </row>
    <row r="437" customFormat="false" ht="15.75" hidden="false" customHeight="false" outlineLevel="0" collapsed="false">
      <c r="A437" s="311" t="s">
        <v>526</v>
      </c>
    </row>
    <row r="438" customFormat="false" ht="15.75" hidden="false" customHeight="false" outlineLevel="0" collapsed="false">
      <c r="A438" s="311" t="s">
        <v>527</v>
      </c>
    </row>
    <row r="439" customFormat="false" ht="15.75" hidden="false" customHeight="false" outlineLevel="0" collapsed="false">
      <c r="A439" s="311" t="s">
        <v>528</v>
      </c>
    </row>
    <row r="440" customFormat="false" ht="15.75" hidden="false" customHeight="false" outlineLevel="0" collapsed="false">
      <c r="A440" s="311" t="s">
        <v>529</v>
      </c>
    </row>
    <row r="441" customFormat="false" ht="28" hidden="false" customHeight="true" outlineLevel="0" collapsed="false">
      <c r="A441" s="298" t="s">
        <v>1768</v>
      </c>
    </row>
    <row r="442" customFormat="false" ht="15.75" hidden="false" customHeight="false" outlineLevel="0" collapsed="false">
      <c r="A442" s="305" t="s">
        <v>531</v>
      </c>
    </row>
    <row r="443" customFormat="false" ht="15.75" hidden="false" customHeight="false" outlineLevel="0" collapsed="false">
      <c r="A443" s="305" t="s">
        <v>534</v>
      </c>
    </row>
    <row r="444" customFormat="false" ht="15.75" hidden="false" customHeight="false" outlineLevel="0" collapsed="false">
      <c r="A444" s="305" t="s">
        <v>535</v>
      </c>
    </row>
    <row r="445" customFormat="false" ht="15.75" hidden="false" customHeight="false" outlineLevel="0" collapsed="false">
      <c r="A445" s="312" t="s">
        <v>1769</v>
      </c>
    </row>
    <row r="446" customFormat="false" ht="15.75" hidden="false" customHeight="false" outlineLevel="0" collapsed="false">
      <c r="A446" s="301" t="s">
        <v>538</v>
      </c>
    </row>
    <row r="447" customFormat="false" ht="15.75" hidden="false" customHeight="false" outlineLevel="0" collapsed="false">
      <c r="A447" s="305" t="s">
        <v>552</v>
      </c>
    </row>
    <row r="448" customFormat="false" ht="15.75" hidden="false" customHeight="false" outlineLevel="0" collapsed="false">
      <c r="A448" s="305" t="s">
        <v>544</v>
      </c>
    </row>
    <row r="449" customFormat="false" ht="15.75" hidden="false" customHeight="false" outlineLevel="0" collapsed="false">
      <c r="A449" s="305" t="s">
        <v>554</v>
      </c>
    </row>
    <row r="450" customFormat="false" ht="15.75" hidden="false" customHeight="false" outlineLevel="0" collapsed="false">
      <c r="A450" s="305" t="s">
        <v>556</v>
      </c>
    </row>
    <row r="451" customFormat="false" ht="15.75" hidden="false" customHeight="false" outlineLevel="0" collapsed="false">
      <c r="A451" s="305" t="s">
        <v>540</v>
      </c>
    </row>
    <row r="452" customFormat="false" ht="15.75" hidden="false" customHeight="false" outlineLevel="0" collapsed="false">
      <c r="A452" s="305" t="s">
        <v>550</v>
      </c>
    </row>
    <row r="453" customFormat="false" ht="15.75" hidden="false" customHeight="false" outlineLevel="0" collapsed="false">
      <c r="A453" s="305" t="s">
        <v>551</v>
      </c>
    </row>
    <row r="454" customFormat="false" ht="15.75" hidden="false" customHeight="false" outlineLevel="0" collapsed="false">
      <c r="A454" s="305" t="s">
        <v>541</v>
      </c>
    </row>
    <row r="455" customFormat="false" ht="15.75" hidden="false" customHeight="false" outlineLevel="0" collapsed="false">
      <c r="A455" s="301" t="s">
        <v>1770</v>
      </c>
    </row>
    <row r="456" customFormat="false" ht="15.75" hidden="false" customHeight="false" outlineLevel="0" collapsed="false">
      <c r="A456" s="305" t="s">
        <v>543</v>
      </c>
    </row>
    <row r="457" customFormat="false" ht="15.75" hidden="false" customHeight="false" outlineLevel="0" collapsed="false">
      <c r="A457" s="305" t="s">
        <v>546</v>
      </c>
    </row>
    <row r="458" customFormat="false" ht="15.75" hidden="false" customHeight="false" outlineLevel="0" collapsed="false">
      <c r="A458" s="305" t="s">
        <v>548</v>
      </c>
    </row>
    <row r="459" customFormat="false" ht="15.75" hidden="false" customHeight="false" outlineLevel="0" collapsed="false">
      <c r="A459" s="305" t="s">
        <v>539</v>
      </c>
    </row>
    <row r="460" customFormat="false" ht="15.75" hidden="false" customHeight="false" outlineLevel="0" collapsed="false">
      <c r="A460" s="305" t="s">
        <v>558</v>
      </c>
    </row>
    <row r="461" customFormat="false" ht="15.75" hidden="false" customHeight="false" outlineLevel="0" collapsed="false">
      <c r="A461" s="305" t="s">
        <v>560</v>
      </c>
    </row>
    <row r="462" customFormat="false" ht="15.75" hidden="false" customHeight="false" outlineLevel="0" collapsed="false">
      <c r="A462" s="305" t="s">
        <v>559</v>
      </c>
    </row>
    <row r="463" customFormat="false" ht="15.75" hidden="false" customHeight="false" outlineLevel="0" collapsed="false">
      <c r="A463" s="305" t="s">
        <v>561</v>
      </c>
    </row>
    <row r="464" customFormat="false" ht="15.75" hidden="false" customHeight="false" outlineLevel="0" collapsed="false">
      <c r="A464" s="305" t="s">
        <v>563</v>
      </c>
    </row>
    <row r="465" customFormat="false" ht="15.75" hidden="false" customHeight="false" outlineLevel="0" collapsed="false">
      <c r="A465" s="305" t="s">
        <v>564</v>
      </c>
    </row>
    <row r="466" customFormat="false" ht="15.75" hidden="false" customHeight="false" outlineLevel="0" collapsed="false">
      <c r="A466" s="305" t="s">
        <v>565</v>
      </c>
    </row>
    <row r="467" customFormat="false" ht="15.75" hidden="false" customHeight="false" outlineLevel="0" collapsed="false">
      <c r="A467" s="305" t="s">
        <v>566</v>
      </c>
    </row>
    <row r="468" customFormat="false" ht="15.75" hidden="false" customHeight="false" outlineLevel="0" collapsed="false">
      <c r="A468" s="305" t="s">
        <v>569</v>
      </c>
    </row>
    <row r="469" customFormat="false" ht="15.75" hidden="false" customHeight="false" outlineLevel="0" collapsed="false">
      <c r="A469" s="305" t="s">
        <v>568</v>
      </c>
    </row>
    <row r="470" customFormat="false" ht="15.75" hidden="false" customHeight="false" outlineLevel="0" collapsed="false">
      <c r="A470" s="305" t="s">
        <v>570</v>
      </c>
    </row>
    <row r="471" customFormat="false" ht="15.75" hidden="false" customHeight="false" outlineLevel="0" collapsed="false">
      <c r="A471" s="305" t="s">
        <v>571</v>
      </c>
    </row>
    <row r="472" customFormat="false" ht="15.75" hidden="false" customHeight="false" outlineLevel="0" collapsed="false">
      <c r="A472" s="305" t="s">
        <v>572</v>
      </c>
    </row>
    <row r="473" customFormat="false" ht="15.75" hidden="false" customHeight="false" outlineLevel="0" collapsed="false">
      <c r="A473" s="305" t="s">
        <v>573</v>
      </c>
    </row>
    <row r="474" customFormat="false" ht="15.75" hidden="false" customHeight="false" outlineLevel="0" collapsed="false">
      <c r="A474" s="305" t="s">
        <v>575</v>
      </c>
    </row>
    <row r="475" customFormat="false" ht="15.75" hidden="false" customHeight="false" outlineLevel="0" collapsed="false">
      <c r="A475" s="305" t="s">
        <v>577</v>
      </c>
    </row>
    <row r="476" customFormat="false" ht="15.75" hidden="false" customHeight="false" outlineLevel="0" collapsed="false">
      <c r="A476" s="305" t="s">
        <v>579</v>
      </c>
    </row>
    <row r="477" customFormat="false" ht="15.75" hidden="false" customHeight="false" outlineLevel="0" collapsed="false">
      <c r="A477" s="305" t="s">
        <v>580</v>
      </c>
    </row>
    <row r="478" customFormat="false" ht="15.75" hidden="false" customHeight="false" outlineLevel="0" collapsed="false">
      <c r="A478" s="305" t="s">
        <v>581</v>
      </c>
    </row>
    <row r="479" customFormat="false" ht="15.75" hidden="false" customHeight="false" outlineLevel="0" collapsed="false">
      <c r="A479" s="305" t="s">
        <v>582</v>
      </c>
    </row>
    <row r="480" customFormat="false" ht="15.75" hidden="false" customHeight="false" outlineLevel="0" collapsed="false">
      <c r="A480" s="305" t="s">
        <v>583</v>
      </c>
    </row>
    <row r="481" customFormat="false" ht="15.75" hidden="false" customHeight="false" outlineLevel="0" collapsed="false">
      <c r="A481" s="305" t="s">
        <v>584</v>
      </c>
    </row>
    <row r="482" customFormat="false" ht="15.75" hidden="false" customHeight="false" outlineLevel="0" collapsed="false">
      <c r="A482" s="305" t="s">
        <v>586</v>
      </c>
    </row>
    <row r="483" customFormat="false" ht="15.75" hidden="false" customHeight="false" outlineLevel="0" collapsed="false">
      <c r="A483" s="305" t="s">
        <v>587</v>
      </c>
    </row>
    <row r="484" customFormat="false" ht="15.75" hidden="false" customHeight="false" outlineLevel="0" collapsed="false">
      <c r="A484" s="305" t="s">
        <v>588</v>
      </c>
    </row>
    <row r="485" customFormat="false" ht="28" hidden="false" customHeight="true" outlineLevel="0" collapsed="false">
      <c r="A485" s="298" t="s">
        <v>1771</v>
      </c>
    </row>
    <row r="486" customFormat="false" ht="15.75" hidden="false" customHeight="false" outlineLevel="0" collapsed="false">
      <c r="A486" s="301" t="s">
        <v>590</v>
      </c>
    </row>
    <row r="487" customFormat="false" ht="15.75" hidden="false" customHeight="false" outlineLevel="0" collapsed="false">
      <c r="A487" s="301" t="s">
        <v>593</v>
      </c>
    </row>
    <row r="488" customFormat="false" ht="15.75" hidden="false" customHeight="false" outlineLevel="0" collapsed="false">
      <c r="A488" s="301" t="s">
        <v>595</v>
      </c>
    </row>
    <row r="489" customFormat="false" ht="15.75" hidden="false" customHeight="false" outlineLevel="0" collapsed="false">
      <c r="A489" s="301" t="s">
        <v>597</v>
      </c>
    </row>
    <row r="490" customFormat="false" ht="15.75" hidden="false" customHeight="false" outlineLevel="0" collapsed="false">
      <c r="A490" s="301" t="s">
        <v>600</v>
      </c>
    </row>
    <row r="491" customFormat="false" ht="15.75" hidden="false" customHeight="false" outlineLevel="0" collapsed="false">
      <c r="A491" s="301" t="s">
        <v>602</v>
      </c>
    </row>
    <row r="492" customFormat="false" ht="15.75" hidden="false" customHeight="false" outlineLevel="0" collapsed="false">
      <c r="A492" s="301" t="s">
        <v>603</v>
      </c>
    </row>
    <row r="493" customFormat="false" ht="15.75" hidden="false" customHeight="false" outlineLevel="0" collapsed="false">
      <c r="A493" s="301" t="s">
        <v>604</v>
      </c>
    </row>
    <row r="494" customFormat="false" ht="15.75" hidden="false" customHeight="false" outlineLevel="0" collapsed="false">
      <c r="A494" s="301" t="s">
        <v>605</v>
      </c>
    </row>
    <row r="495" customFormat="false" ht="15.75" hidden="false" customHeight="false" outlineLevel="0" collapsed="false">
      <c r="A495" s="301" t="s">
        <v>607</v>
      </c>
    </row>
    <row r="496" customFormat="false" ht="15.75" hidden="false" customHeight="false" outlineLevel="0" collapsed="false">
      <c r="A496" s="301" t="s">
        <v>609</v>
      </c>
    </row>
    <row r="497" customFormat="false" ht="15.75" hidden="false" customHeight="false" outlineLevel="0" collapsed="false">
      <c r="A497" s="301" t="s">
        <v>610</v>
      </c>
    </row>
    <row r="498" customFormat="false" ht="15.75" hidden="false" customHeight="false" outlineLevel="0" collapsed="false">
      <c r="A498" s="301" t="s">
        <v>611</v>
      </c>
    </row>
    <row r="499" customFormat="false" ht="15.75" hidden="false" customHeight="false" outlineLevel="0" collapsed="false">
      <c r="A499" s="301" t="s">
        <v>613</v>
      </c>
    </row>
    <row r="500" customFormat="false" ht="15.75" hidden="false" customHeight="false" outlineLevel="0" collapsed="false">
      <c r="A500" s="301" t="s">
        <v>614</v>
      </c>
    </row>
    <row r="501" customFormat="false" ht="15.75" hidden="false" customHeight="false" outlineLevel="0" collapsed="false">
      <c r="A501" s="301" t="s">
        <v>616</v>
      </c>
    </row>
    <row r="502" customFormat="false" ht="15.75" hidden="false" customHeight="false" outlineLevel="0" collapsed="false">
      <c r="A502" s="301" t="s">
        <v>618</v>
      </c>
    </row>
    <row r="503" customFormat="false" ht="15.75" hidden="false" customHeight="false" outlineLevel="0" collapsed="false">
      <c r="A503" s="301" t="s">
        <v>620</v>
      </c>
    </row>
    <row r="504" customFormat="false" ht="15.75" hidden="false" customHeight="false" outlineLevel="0" collapsed="false">
      <c r="A504" s="301" t="s">
        <v>621</v>
      </c>
    </row>
    <row r="505" customFormat="false" ht="15.75" hidden="false" customHeight="false" outlineLevel="0" collapsed="false">
      <c r="A505" s="301" t="s">
        <v>622</v>
      </c>
    </row>
    <row r="506" customFormat="false" ht="15.75" hidden="false" customHeight="false" outlineLevel="0" collapsed="false">
      <c r="A506" s="301" t="s">
        <v>624</v>
      </c>
    </row>
    <row r="507" customFormat="false" ht="15.75" hidden="false" customHeight="false" outlineLevel="0" collapsed="false">
      <c r="A507" s="301" t="s">
        <v>626</v>
      </c>
    </row>
    <row r="508" customFormat="false" ht="15.75" hidden="false" customHeight="false" outlineLevel="0" collapsed="false">
      <c r="A508" s="301" t="s">
        <v>628</v>
      </c>
    </row>
    <row r="509" customFormat="false" ht="15.75" hidden="false" customHeight="false" outlineLevel="0" collapsed="false">
      <c r="A509" s="301" t="s">
        <v>632</v>
      </c>
    </row>
    <row r="510" customFormat="false" ht="28" hidden="false" customHeight="true" outlineLevel="0" collapsed="false">
      <c r="A510" s="298" t="s">
        <v>1772</v>
      </c>
    </row>
    <row r="511" customFormat="false" ht="15.75" hidden="false" customHeight="false" outlineLevel="0" collapsed="false">
      <c r="A511" s="313" t="s">
        <v>633</v>
      </c>
    </row>
    <row r="512" customFormat="false" ht="15.75" hidden="false" customHeight="false" outlineLevel="0" collapsed="false">
      <c r="A512" s="314" t="s">
        <v>635</v>
      </c>
    </row>
    <row r="513" customFormat="false" ht="15.75" hidden="false" customHeight="false" outlineLevel="0" collapsed="false">
      <c r="A513" s="314" t="s">
        <v>636</v>
      </c>
    </row>
    <row r="514" customFormat="false" ht="15.75" hidden="false" customHeight="false" outlineLevel="0" collapsed="false">
      <c r="A514" s="315" t="s">
        <v>637</v>
      </c>
    </row>
    <row r="515" customFormat="false" ht="15.75" hidden="false" customHeight="false" outlineLevel="0" collapsed="false">
      <c r="A515" s="314" t="s">
        <v>640</v>
      </c>
    </row>
    <row r="516" customFormat="false" ht="15.75" hidden="false" customHeight="false" outlineLevel="0" collapsed="false">
      <c r="A516" s="314" t="s">
        <v>638</v>
      </c>
    </row>
    <row r="517" customFormat="false" ht="15.75" hidden="false" customHeight="false" outlineLevel="0" collapsed="false">
      <c r="A517" s="314" t="s">
        <v>639</v>
      </c>
    </row>
    <row r="518" customFormat="false" ht="15.75" hidden="false" customHeight="false" outlineLevel="0" collapsed="false">
      <c r="A518" s="314" t="s">
        <v>641</v>
      </c>
    </row>
    <row r="519" customFormat="false" ht="15.75" hidden="false" customHeight="false" outlineLevel="0" collapsed="false">
      <c r="A519" s="314" t="s">
        <v>642</v>
      </c>
    </row>
    <row r="520" customFormat="false" ht="15.75" hidden="false" customHeight="false" outlineLevel="0" collapsed="false">
      <c r="A520" s="314" t="s">
        <v>1773</v>
      </c>
    </row>
    <row r="521" customFormat="false" ht="15.75" hidden="false" customHeight="false" outlineLevel="0" collapsed="false">
      <c r="A521" s="314" t="s">
        <v>645</v>
      </c>
    </row>
    <row r="522" customFormat="false" ht="15.75" hidden="false" customHeight="false" outlineLevel="0" collapsed="false">
      <c r="A522" s="314" t="s">
        <v>646</v>
      </c>
    </row>
    <row r="523" customFormat="false" ht="15.75" hidden="false" customHeight="false" outlineLevel="0" collapsed="false">
      <c r="A523" s="314" t="s">
        <v>655</v>
      </c>
    </row>
    <row r="524" customFormat="false" ht="15.75" hidden="false" customHeight="false" outlineLevel="0" collapsed="false">
      <c r="A524" s="314" t="s">
        <v>656</v>
      </c>
    </row>
    <row r="525" customFormat="false" ht="15.75" hidden="false" customHeight="false" outlineLevel="0" collapsed="false">
      <c r="A525" s="314" t="s">
        <v>648</v>
      </c>
    </row>
    <row r="526" customFormat="false" ht="15.75" hidden="false" customHeight="false" outlineLevel="0" collapsed="false">
      <c r="A526" s="314" t="s">
        <v>649</v>
      </c>
    </row>
    <row r="527" customFormat="false" ht="15.75" hidden="false" customHeight="false" outlineLevel="0" collapsed="false">
      <c r="A527" s="314" t="s">
        <v>651</v>
      </c>
    </row>
    <row r="528" customFormat="false" ht="15.75" hidden="false" customHeight="false" outlineLevel="0" collapsed="false">
      <c r="A528" s="314" t="s">
        <v>652</v>
      </c>
    </row>
    <row r="529" customFormat="false" ht="15.75" hidden="false" customHeight="false" outlineLevel="0" collapsed="false">
      <c r="A529" s="314" t="s">
        <v>654</v>
      </c>
    </row>
    <row r="530" customFormat="false" ht="15.75" hidden="false" customHeight="false" outlineLevel="0" collapsed="false">
      <c r="A530" s="314" t="s">
        <v>1774</v>
      </c>
    </row>
    <row r="531" customFormat="false" ht="15.75" hidden="false" customHeight="false" outlineLevel="0" collapsed="false">
      <c r="A531" s="314" t="s">
        <v>659</v>
      </c>
    </row>
    <row r="532" customFormat="false" ht="15.75" hidden="false" customHeight="false" outlineLevel="0" collapsed="false">
      <c r="A532" s="314" t="s">
        <v>660</v>
      </c>
    </row>
    <row r="533" customFormat="false" ht="15.75" hidden="false" customHeight="false" outlineLevel="0" collapsed="false">
      <c r="A533" s="314" t="s">
        <v>661</v>
      </c>
    </row>
    <row r="534" customFormat="false" ht="15.75" hidden="false" customHeight="false" outlineLevel="0" collapsed="false">
      <c r="A534" s="313" t="s">
        <v>662</v>
      </c>
    </row>
    <row r="535" customFormat="false" ht="15.75" hidden="false" customHeight="false" outlineLevel="0" collapsed="false">
      <c r="A535" s="314" t="s">
        <v>663</v>
      </c>
    </row>
    <row r="536" customFormat="false" ht="15.75" hidden="false" customHeight="false" outlineLevel="0" collapsed="false">
      <c r="A536" s="314" t="s">
        <v>664</v>
      </c>
    </row>
    <row r="537" customFormat="false" ht="15.75" hidden="false" customHeight="false" outlineLevel="0" collapsed="false">
      <c r="A537" s="314" t="s">
        <v>666</v>
      </c>
    </row>
    <row r="538" customFormat="false" ht="15.75" hidden="false" customHeight="false" outlineLevel="0" collapsed="false">
      <c r="A538" s="314" t="s">
        <v>667</v>
      </c>
    </row>
    <row r="539" customFormat="false" ht="15.75" hidden="false" customHeight="false" outlineLevel="0" collapsed="false">
      <c r="A539" s="314" t="s">
        <v>669</v>
      </c>
    </row>
    <row r="540" customFormat="false" ht="15.75" hidden="false" customHeight="false" outlineLevel="0" collapsed="false">
      <c r="A540" s="314" t="s">
        <v>671</v>
      </c>
    </row>
    <row r="541" customFormat="false" ht="15.75" hidden="false" customHeight="false" outlineLevel="0" collapsed="false">
      <c r="A541" s="314" t="s">
        <v>672</v>
      </c>
    </row>
    <row r="542" customFormat="false" ht="15.75" hidden="false" customHeight="false" outlineLevel="0" collapsed="false">
      <c r="A542" s="314" t="s">
        <v>673</v>
      </c>
    </row>
    <row r="543" customFormat="false" ht="15.75" hidden="false" customHeight="false" outlineLevel="0" collapsed="false">
      <c r="A543" s="314" t="s">
        <v>675</v>
      </c>
    </row>
    <row r="544" customFormat="false" ht="15.75" hidden="false" customHeight="false" outlineLevel="0" collapsed="false">
      <c r="A544" s="314" t="s">
        <v>677</v>
      </c>
    </row>
    <row r="545" customFormat="false" ht="15.75" hidden="false" customHeight="false" outlineLevel="0" collapsed="false">
      <c r="A545" s="314" t="s">
        <v>678</v>
      </c>
    </row>
    <row r="546" customFormat="false" ht="15.75" hidden="false" customHeight="false" outlineLevel="0" collapsed="false">
      <c r="A546" s="314" t="s">
        <v>679</v>
      </c>
    </row>
    <row r="547" customFormat="false" ht="28" hidden="false" customHeight="true" outlineLevel="0" collapsed="false">
      <c r="A547" s="298" t="s">
        <v>1775</v>
      </c>
    </row>
    <row r="548" customFormat="false" ht="15.75" hidden="false" customHeight="false" outlineLevel="0" collapsed="false">
      <c r="A548" s="301" t="s">
        <v>1671</v>
      </c>
    </row>
    <row r="549" customFormat="false" ht="15.75" hidden="false" customHeight="false" outlineLevel="0" collapsed="false">
      <c r="A549" s="301" t="s">
        <v>683</v>
      </c>
    </row>
    <row r="550" customFormat="false" ht="15.75" hidden="false" customHeight="false" outlineLevel="0" collapsed="false">
      <c r="A550" s="301" t="s">
        <v>685</v>
      </c>
    </row>
    <row r="551" customFormat="false" ht="15.75" hidden="false" customHeight="false" outlineLevel="0" collapsed="false">
      <c r="A551" s="301" t="s">
        <v>686</v>
      </c>
    </row>
    <row r="552" customFormat="false" ht="15.75" hidden="false" customHeight="false" outlineLevel="0" collapsed="false">
      <c r="A552" s="301" t="s">
        <v>687</v>
      </c>
    </row>
    <row r="553" customFormat="false" ht="15.75" hidden="false" customHeight="false" outlineLevel="0" collapsed="false">
      <c r="A553" s="301" t="s">
        <v>688</v>
      </c>
    </row>
    <row r="554" customFormat="false" ht="15.75" hidden="false" customHeight="false" outlineLevel="0" collapsed="false">
      <c r="A554" s="301" t="s">
        <v>689</v>
      </c>
    </row>
    <row r="555" customFormat="false" ht="15.75" hidden="false" customHeight="false" outlineLevel="0" collapsed="false">
      <c r="A555" s="301" t="s">
        <v>690</v>
      </c>
    </row>
    <row r="556" customFormat="false" ht="15.75" hidden="false" customHeight="false" outlineLevel="0" collapsed="false">
      <c r="A556" s="301" t="s">
        <v>691</v>
      </c>
    </row>
    <row r="557" customFormat="false" ht="15.75" hidden="false" customHeight="false" outlineLevel="0" collapsed="false">
      <c r="A557" s="301" t="s">
        <v>692</v>
      </c>
    </row>
    <row r="558" customFormat="false" ht="15.75" hidden="false" customHeight="false" outlineLevel="0" collapsed="false">
      <c r="A558" s="301" t="s">
        <v>1672</v>
      </c>
    </row>
    <row r="559" customFormat="false" ht="15.75" hidden="false" customHeight="false" outlineLevel="0" collapsed="false">
      <c r="A559" s="301" t="s">
        <v>694</v>
      </c>
    </row>
    <row r="560" customFormat="false" ht="15.75" hidden="false" customHeight="false" outlineLevel="0" collapsed="false">
      <c r="A560" s="301" t="s">
        <v>695</v>
      </c>
    </row>
    <row r="561" customFormat="false" ht="15.75" hidden="false" customHeight="false" outlineLevel="0" collapsed="false">
      <c r="A561" s="301" t="s">
        <v>697</v>
      </c>
    </row>
    <row r="562" customFormat="false" ht="15.75" hidden="false" customHeight="false" outlineLevel="0" collapsed="false">
      <c r="A562" s="301" t="s">
        <v>698</v>
      </c>
    </row>
    <row r="563" customFormat="false" ht="15.75" hidden="false" customHeight="false" outlineLevel="0" collapsed="false">
      <c r="A563" s="301" t="s">
        <v>699</v>
      </c>
    </row>
    <row r="564" customFormat="false" ht="15.75" hidden="false" customHeight="false" outlineLevel="0" collapsed="false">
      <c r="A564" s="301" t="s">
        <v>700</v>
      </c>
    </row>
    <row r="565" customFormat="false" ht="15.75" hidden="false" customHeight="false" outlineLevel="0" collapsed="false">
      <c r="A565" s="301" t="s">
        <v>701</v>
      </c>
    </row>
    <row r="566" customFormat="false" ht="15.75" hidden="false" customHeight="false" outlineLevel="0" collapsed="false">
      <c r="A566" s="301" t="s">
        <v>702</v>
      </c>
    </row>
    <row r="567" customFormat="false" ht="15.75" hidden="false" customHeight="false" outlineLevel="0" collapsed="false">
      <c r="A567" s="301" t="s">
        <v>703</v>
      </c>
    </row>
    <row r="568" customFormat="false" ht="15.75" hidden="false" customHeight="false" outlineLevel="0" collapsed="false">
      <c r="A568" s="301" t="s">
        <v>704</v>
      </c>
    </row>
    <row r="569" customFormat="false" ht="15.75" hidden="false" customHeight="false" outlineLevel="0" collapsed="false">
      <c r="A569" s="301" t="s">
        <v>706</v>
      </c>
    </row>
    <row r="570" customFormat="false" ht="15.75" hidden="false" customHeight="false" outlineLevel="0" collapsed="false">
      <c r="A570" s="301" t="s">
        <v>707</v>
      </c>
    </row>
    <row r="571" customFormat="false" ht="15.75" hidden="false" customHeight="false" outlineLevel="0" collapsed="false">
      <c r="A571" s="301" t="s">
        <v>1776</v>
      </c>
    </row>
    <row r="572" customFormat="false" ht="15.75" hidden="false" customHeight="false" outlineLevel="0" collapsed="false">
      <c r="A572" s="301" t="s">
        <v>1777</v>
      </c>
    </row>
    <row r="573" customFormat="false" ht="15.75" hidden="false" customHeight="false" outlineLevel="0" collapsed="false">
      <c r="A573" s="301" t="s">
        <v>1778</v>
      </c>
    </row>
    <row r="574" customFormat="false" ht="15.75" hidden="false" customHeight="false" outlineLevel="0" collapsed="false">
      <c r="A574" s="301" t="s">
        <v>1779</v>
      </c>
    </row>
    <row r="575" customFormat="false" ht="15.75" hidden="false" customHeight="false" outlineLevel="0" collapsed="false">
      <c r="A575" s="301" t="s">
        <v>708</v>
      </c>
    </row>
    <row r="576" customFormat="false" ht="15.75" hidden="false" customHeight="false" outlineLevel="0" collapsed="false">
      <c r="A576" s="301" t="s">
        <v>709</v>
      </c>
    </row>
    <row r="577" customFormat="false" ht="15.75" hidden="false" customHeight="false" outlineLevel="0" collapsed="false">
      <c r="A577" s="301" t="s">
        <v>710</v>
      </c>
    </row>
    <row r="578" customFormat="false" ht="15.75" hidden="false" customHeight="false" outlineLevel="0" collapsed="false">
      <c r="A578" s="301" t="s">
        <v>712</v>
      </c>
    </row>
    <row r="579" customFormat="false" ht="15.75" hidden="false" customHeight="false" outlineLevel="0" collapsed="false">
      <c r="A579" s="301" t="s">
        <v>713</v>
      </c>
    </row>
    <row r="580" customFormat="false" ht="15.75" hidden="false" customHeight="false" outlineLevel="0" collapsed="false">
      <c r="A580" s="301" t="s">
        <v>714</v>
      </c>
    </row>
    <row r="581" customFormat="false" ht="15.75" hidden="false" customHeight="false" outlineLevel="0" collapsed="false">
      <c r="A581" s="301" t="s">
        <v>715</v>
      </c>
    </row>
    <row r="582" customFormat="false" ht="15.75" hidden="false" customHeight="false" outlineLevel="0" collapsed="false">
      <c r="A582" s="301" t="s">
        <v>716</v>
      </c>
    </row>
    <row r="583" customFormat="false" ht="15.75" hidden="false" customHeight="false" outlineLevel="0" collapsed="false">
      <c r="A583" s="301" t="s">
        <v>717</v>
      </c>
    </row>
    <row r="584" customFormat="false" ht="15.75" hidden="false" customHeight="false" outlineLevel="0" collapsed="false">
      <c r="A584" s="301" t="s">
        <v>723</v>
      </c>
    </row>
    <row r="585" customFormat="false" ht="15.75" hidden="false" customHeight="false" outlineLevel="0" collapsed="false">
      <c r="A585" s="301" t="s">
        <v>724</v>
      </c>
    </row>
    <row r="586" customFormat="false" ht="15.75" hidden="false" customHeight="false" outlineLevel="0" collapsed="false">
      <c r="A586" s="301" t="s">
        <v>726</v>
      </c>
    </row>
    <row r="587" customFormat="false" ht="15.75" hidden="false" customHeight="false" outlineLevel="0" collapsed="false">
      <c r="A587" s="301" t="s">
        <v>727</v>
      </c>
    </row>
    <row r="588" customFormat="false" ht="15.75" hidden="false" customHeight="false" outlineLevel="0" collapsed="false">
      <c r="A588" s="301" t="s">
        <v>728</v>
      </c>
    </row>
    <row r="589" customFormat="false" ht="15.75" hidden="false" customHeight="false" outlineLevel="0" collapsed="false">
      <c r="A589" s="301" t="s">
        <v>729</v>
      </c>
    </row>
    <row r="590" customFormat="false" ht="15.75" hidden="false" customHeight="false" outlineLevel="0" collapsed="false">
      <c r="A590" s="301" t="s">
        <v>730</v>
      </c>
    </row>
    <row r="591" customFormat="false" ht="15.75" hidden="false" customHeight="false" outlineLevel="0" collapsed="false">
      <c r="A591" s="301" t="s">
        <v>731</v>
      </c>
    </row>
    <row r="592" customFormat="false" ht="15.75" hidden="false" customHeight="false" outlineLevel="0" collapsed="false">
      <c r="A592" s="301" t="s">
        <v>732</v>
      </c>
    </row>
    <row r="593" customFormat="false" ht="15.75" hidden="false" customHeight="false" outlineLevel="0" collapsed="false">
      <c r="A593" s="301" t="s">
        <v>733</v>
      </c>
    </row>
    <row r="594" customFormat="false" ht="15.75" hidden="false" customHeight="false" outlineLevel="0" collapsed="false">
      <c r="A594" s="301" t="s">
        <v>734</v>
      </c>
    </row>
    <row r="595" customFormat="false" ht="28" hidden="false" customHeight="true" outlineLevel="0" collapsed="false">
      <c r="A595" s="298" t="s">
        <v>1780</v>
      </c>
    </row>
    <row r="596" customFormat="false" ht="15.75" hidden="false" customHeight="false" outlineLevel="0" collapsed="false">
      <c r="A596" s="316" t="s">
        <v>735</v>
      </c>
    </row>
    <row r="597" customFormat="false" ht="15.75" hidden="false" customHeight="false" outlineLevel="0" collapsed="false">
      <c r="A597" s="316" t="s">
        <v>737</v>
      </c>
    </row>
    <row r="598" customFormat="false" ht="15.75" hidden="false" customHeight="false" outlineLevel="0" collapsed="false">
      <c r="A598" s="316" t="s">
        <v>738</v>
      </c>
    </row>
    <row r="599" customFormat="false" ht="15.75" hidden="false" customHeight="false" outlineLevel="0" collapsed="false">
      <c r="A599" s="316" t="s">
        <v>739</v>
      </c>
    </row>
    <row r="600" customFormat="false" ht="15.75" hidden="false" customHeight="false" outlineLevel="0" collapsed="false">
      <c r="A600" s="316" t="s">
        <v>740</v>
      </c>
    </row>
    <row r="601" customFormat="false" ht="15.75" hidden="false" customHeight="false" outlineLevel="0" collapsed="false">
      <c r="A601" s="316" t="s">
        <v>741</v>
      </c>
    </row>
    <row r="602" customFormat="false" ht="15.75" hidden="false" customHeight="false" outlineLevel="0" collapsed="false">
      <c r="A602" s="316" t="s">
        <v>742</v>
      </c>
    </row>
    <row r="603" customFormat="false" ht="15.75" hidden="false" customHeight="false" outlineLevel="0" collapsed="false">
      <c r="A603" s="316" t="s">
        <v>743</v>
      </c>
    </row>
    <row r="604" customFormat="false" ht="15.75" hidden="false" customHeight="false" outlineLevel="0" collapsed="false">
      <c r="A604" s="316" t="s">
        <v>744</v>
      </c>
    </row>
    <row r="605" customFormat="false" ht="15.75" hidden="false" customHeight="false" outlineLevel="0" collapsed="false">
      <c r="A605" s="316" t="s">
        <v>1781</v>
      </c>
    </row>
    <row r="606" customFormat="false" ht="15.75" hidden="false" customHeight="false" outlineLevel="0" collapsed="false">
      <c r="A606" s="316" t="s">
        <v>1782</v>
      </c>
    </row>
    <row r="607" customFormat="false" ht="15.75" hidden="false" customHeight="false" outlineLevel="0" collapsed="false">
      <c r="A607" s="316" t="s">
        <v>747</v>
      </c>
    </row>
    <row r="608" customFormat="false" ht="15.75" hidden="false" customHeight="false" outlineLevel="0" collapsed="false">
      <c r="A608" s="316" t="s">
        <v>748</v>
      </c>
    </row>
    <row r="609" customFormat="false" ht="15.75" hidden="false" customHeight="false" outlineLevel="0" collapsed="false">
      <c r="A609" s="316" t="s">
        <v>749</v>
      </c>
    </row>
    <row r="610" customFormat="false" ht="15.75" hidden="false" customHeight="false" outlineLevel="0" collapsed="false">
      <c r="A610" s="316" t="s">
        <v>750</v>
      </c>
    </row>
    <row r="611" customFormat="false" ht="15.75" hidden="false" customHeight="false" outlineLevel="0" collapsed="false">
      <c r="A611" s="316" t="s">
        <v>751</v>
      </c>
    </row>
    <row r="612" customFormat="false" ht="15.75" hidden="false" customHeight="false" outlineLevel="0" collapsed="false">
      <c r="A612" s="315" t="s">
        <v>752</v>
      </c>
    </row>
    <row r="613" customFormat="false" ht="15.75" hidden="false" customHeight="false" outlineLevel="0" collapsed="false">
      <c r="A613" s="316" t="s">
        <v>1674</v>
      </c>
    </row>
    <row r="614" customFormat="false" ht="15.75" hidden="false" customHeight="false" outlineLevel="0" collapsed="false">
      <c r="A614" s="315" t="s">
        <v>754</v>
      </c>
    </row>
    <row r="615" customFormat="false" ht="15.75" hidden="false" customHeight="false" outlineLevel="0" collapsed="false">
      <c r="A615" s="316" t="s">
        <v>755</v>
      </c>
    </row>
    <row r="616" customFormat="false" ht="15.75" hidden="false" customHeight="false" outlineLevel="0" collapsed="false">
      <c r="A616" s="316" t="s">
        <v>756</v>
      </c>
    </row>
    <row r="617" customFormat="false" ht="15.75" hidden="false" customHeight="false" outlineLevel="0" collapsed="false">
      <c r="A617" s="316" t="s">
        <v>758</v>
      </c>
    </row>
    <row r="618" customFormat="false" ht="15.75" hidden="false" customHeight="false" outlineLevel="0" collapsed="false">
      <c r="A618" s="316" t="s">
        <v>759</v>
      </c>
    </row>
    <row r="619" customFormat="false" ht="15.75" hidden="false" customHeight="false" outlineLevel="0" collapsed="false">
      <c r="A619" s="316" t="s">
        <v>760</v>
      </c>
    </row>
    <row r="620" customFormat="false" ht="15.75" hidden="false" customHeight="false" outlineLevel="0" collapsed="false">
      <c r="A620" s="316" t="s">
        <v>762</v>
      </c>
    </row>
    <row r="621" customFormat="false" ht="15.75" hidden="false" customHeight="false" outlineLevel="0" collapsed="false">
      <c r="A621" s="316" t="s">
        <v>763</v>
      </c>
    </row>
    <row r="622" customFormat="false" ht="15.75" hidden="false" customHeight="false" outlineLevel="0" collapsed="false">
      <c r="A622" s="316" t="s">
        <v>765</v>
      </c>
    </row>
    <row r="623" customFormat="false" ht="15.75" hidden="false" customHeight="false" outlineLevel="0" collapsed="false">
      <c r="A623" s="316" t="s">
        <v>766</v>
      </c>
    </row>
    <row r="624" customFormat="false" ht="15.75" hidden="false" customHeight="false" outlineLevel="0" collapsed="false">
      <c r="A624" s="316" t="s">
        <v>768</v>
      </c>
    </row>
    <row r="625" customFormat="false" ht="15.75" hidden="false" customHeight="false" outlineLevel="0" collapsed="false">
      <c r="A625" s="316" t="s">
        <v>770</v>
      </c>
    </row>
    <row r="626" customFormat="false" ht="15.75" hidden="false" customHeight="false" outlineLevel="0" collapsed="false">
      <c r="A626" s="316" t="s">
        <v>771</v>
      </c>
    </row>
    <row r="627" customFormat="false" ht="15.75" hidden="false" customHeight="false" outlineLevel="0" collapsed="false">
      <c r="A627" s="316" t="s">
        <v>773</v>
      </c>
    </row>
    <row r="628" customFormat="false" ht="15.75" hidden="false" customHeight="false" outlineLevel="0" collapsed="false">
      <c r="A628" s="316" t="s">
        <v>774</v>
      </c>
    </row>
    <row r="629" customFormat="false" ht="15.75" hidden="false" customHeight="false" outlineLevel="0" collapsed="false">
      <c r="A629" s="316" t="s">
        <v>775</v>
      </c>
    </row>
    <row r="630" customFormat="false" ht="15.75" hidden="false" customHeight="false" outlineLevel="0" collapsed="false">
      <c r="A630" s="316" t="s">
        <v>776</v>
      </c>
    </row>
    <row r="631" customFormat="false" ht="15.75" hidden="false" customHeight="false" outlineLevel="0" collapsed="false">
      <c r="A631" s="316" t="s">
        <v>777</v>
      </c>
    </row>
    <row r="632" customFormat="false" ht="15.75" hidden="false" customHeight="false" outlineLevel="0" collapsed="false">
      <c r="A632" s="316" t="s">
        <v>778</v>
      </c>
    </row>
    <row r="633" customFormat="false" ht="15.75" hidden="false" customHeight="false" outlineLevel="0" collapsed="false">
      <c r="A633" s="316" t="s">
        <v>779</v>
      </c>
    </row>
    <row r="634" customFormat="false" ht="15.75" hidden="false" customHeight="false" outlineLevel="0" collapsed="false">
      <c r="A634" s="316" t="s">
        <v>780</v>
      </c>
    </row>
    <row r="635" customFormat="false" ht="15.75" hidden="false" customHeight="false" outlineLevel="0" collapsed="false">
      <c r="A635" s="316" t="s">
        <v>781</v>
      </c>
    </row>
    <row r="636" customFormat="false" ht="15.75" hidden="false" customHeight="false" outlineLevel="0" collapsed="false">
      <c r="A636" s="316" t="s">
        <v>783</v>
      </c>
    </row>
    <row r="637" customFormat="false" ht="15.75" hidden="false" customHeight="false" outlineLevel="0" collapsed="false">
      <c r="A637" s="316" t="s">
        <v>784</v>
      </c>
    </row>
    <row r="638" customFormat="false" ht="15.75" hidden="false" customHeight="false" outlineLevel="0" collapsed="false">
      <c r="A638" s="316" t="s">
        <v>785</v>
      </c>
    </row>
    <row r="639" customFormat="false" ht="15.75" hidden="false" customHeight="false" outlineLevel="0" collapsed="false">
      <c r="A639" s="316" t="s">
        <v>786</v>
      </c>
    </row>
    <row r="640" customFormat="false" ht="15.75" hidden="false" customHeight="false" outlineLevel="0" collapsed="false">
      <c r="A640" s="316" t="s">
        <v>787</v>
      </c>
    </row>
    <row r="641" customFormat="false" ht="15.75" hidden="false" customHeight="false" outlineLevel="0" collapsed="false">
      <c r="A641" s="316" t="s">
        <v>788</v>
      </c>
    </row>
    <row r="642" customFormat="false" ht="15.75" hidden="false" customHeight="false" outlineLevel="0" collapsed="false">
      <c r="A642" s="315" t="s">
        <v>789</v>
      </c>
    </row>
    <row r="643" customFormat="false" ht="15.75" hidden="false" customHeight="false" outlineLevel="0" collapsed="false">
      <c r="A643" s="316" t="s">
        <v>791</v>
      </c>
    </row>
    <row r="644" customFormat="false" ht="28" hidden="false" customHeight="true" outlineLevel="0" collapsed="false">
      <c r="A644" s="298" t="s">
        <v>1783</v>
      </c>
    </row>
    <row r="645" customFormat="false" ht="15.75" hidden="false" customHeight="false" outlineLevel="0" collapsed="false">
      <c r="A645" s="305" t="s">
        <v>793</v>
      </c>
    </row>
    <row r="646" customFormat="false" ht="15.75" hidden="false" customHeight="false" outlineLevel="0" collapsed="false">
      <c r="A646" s="305" t="s">
        <v>795</v>
      </c>
    </row>
    <row r="647" customFormat="false" ht="15.75" hidden="false" customHeight="false" outlineLevel="0" collapsed="false">
      <c r="A647" s="305" t="s">
        <v>797</v>
      </c>
    </row>
    <row r="648" customFormat="false" ht="15.75" hidden="false" customHeight="false" outlineLevel="0" collapsed="false">
      <c r="A648" s="305" t="s">
        <v>798</v>
      </c>
    </row>
    <row r="649" customFormat="false" ht="15.75" hidden="false" customHeight="false" outlineLevel="0" collapsed="false">
      <c r="A649" s="305" t="s">
        <v>799</v>
      </c>
    </row>
    <row r="650" customFormat="false" ht="15.75" hidden="false" customHeight="false" outlineLevel="0" collapsed="false">
      <c r="A650" s="305" t="s">
        <v>800</v>
      </c>
    </row>
    <row r="651" customFormat="false" ht="15.75" hidden="false" customHeight="false" outlineLevel="0" collapsed="false">
      <c r="A651" s="305" t="s">
        <v>801</v>
      </c>
    </row>
    <row r="652" customFormat="false" ht="15.75" hidden="false" customHeight="false" outlineLevel="0" collapsed="false">
      <c r="A652" s="305" t="s">
        <v>803</v>
      </c>
    </row>
    <row r="653" customFormat="false" ht="15.75" hidden="false" customHeight="false" outlineLevel="0" collapsed="false">
      <c r="A653" s="305" t="s">
        <v>804</v>
      </c>
    </row>
    <row r="654" customFormat="false" ht="15.75" hidden="false" customHeight="false" outlineLevel="0" collapsed="false">
      <c r="A654" s="305" t="s">
        <v>805</v>
      </c>
    </row>
    <row r="655" customFormat="false" ht="15.75" hidden="false" customHeight="false" outlineLevel="0" collapsed="false">
      <c r="A655" s="305" t="s">
        <v>806</v>
      </c>
    </row>
    <row r="656" customFormat="false" ht="15.75" hidden="false" customHeight="false" outlineLevel="0" collapsed="false">
      <c r="A656" s="305" t="s">
        <v>807</v>
      </c>
    </row>
    <row r="657" customFormat="false" ht="15.75" hidden="false" customHeight="false" outlineLevel="0" collapsed="false">
      <c r="A657" s="305" t="s">
        <v>808</v>
      </c>
    </row>
    <row r="658" customFormat="false" ht="15.75" hidden="false" customHeight="false" outlineLevel="0" collapsed="false">
      <c r="A658" s="305" t="s">
        <v>809</v>
      </c>
    </row>
    <row r="659" customFormat="false" ht="15.75" hidden="false" customHeight="false" outlineLevel="0" collapsed="false">
      <c r="A659" s="305" t="s">
        <v>810</v>
      </c>
    </row>
    <row r="660" customFormat="false" ht="15.75" hidden="false" customHeight="false" outlineLevel="0" collapsed="false">
      <c r="A660" s="305" t="s">
        <v>812</v>
      </c>
    </row>
    <row r="661" customFormat="false" ht="15.75" hidden="false" customHeight="false" outlineLevel="0" collapsed="false">
      <c r="A661" s="305" t="s">
        <v>813</v>
      </c>
    </row>
    <row r="662" customFormat="false" ht="15.75" hidden="false" customHeight="false" outlineLevel="0" collapsed="false">
      <c r="A662" s="305" t="s">
        <v>814</v>
      </c>
    </row>
    <row r="663" customFormat="false" ht="15.75" hidden="false" customHeight="false" outlineLevel="0" collapsed="false">
      <c r="A663" s="305" t="s">
        <v>815</v>
      </c>
    </row>
    <row r="664" customFormat="false" ht="15.75" hidden="false" customHeight="false" outlineLevel="0" collapsed="false">
      <c r="A664" s="305" t="s">
        <v>816</v>
      </c>
    </row>
    <row r="665" customFormat="false" ht="15.75" hidden="false" customHeight="false" outlineLevel="0" collapsed="false">
      <c r="A665" s="305" t="s">
        <v>817</v>
      </c>
    </row>
    <row r="666" customFormat="false" ht="15.75" hidden="false" customHeight="false" outlineLevel="0" collapsed="false">
      <c r="A666" s="305" t="s">
        <v>818</v>
      </c>
    </row>
    <row r="667" customFormat="false" ht="15.75" hidden="false" customHeight="false" outlineLevel="0" collapsed="false">
      <c r="A667" s="305" t="s">
        <v>819</v>
      </c>
    </row>
    <row r="668" customFormat="false" ht="15.75" hidden="false" customHeight="false" outlineLevel="0" collapsed="false">
      <c r="A668" s="305" t="s">
        <v>820</v>
      </c>
    </row>
    <row r="669" customFormat="false" ht="15.75" hidden="false" customHeight="false" outlineLevel="0" collapsed="false">
      <c r="A669" s="305" t="s">
        <v>821</v>
      </c>
    </row>
    <row r="670" customFormat="false" ht="15.75" hidden="false" customHeight="false" outlineLevel="0" collapsed="false">
      <c r="A670" s="305" t="s">
        <v>822</v>
      </c>
    </row>
    <row r="671" customFormat="false" ht="15.75" hidden="false" customHeight="false" outlineLevel="0" collapsed="false">
      <c r="A671" s="305" t="s">
        <v>823</v>
      </c>
    </row>
    <row r="672" customFormat="false" ht="15.75" hidden="false" customHeight="false" outlineLevel="0" collapsed="false">
      <c r="A672" s="305" t="s">
        <v>824</v>
      </c>
    </row>
    <row r="673" customFormat="false" ht="15.75" hidden="false" customHeight="false" outlineLevel="0" collapsed="false">
      <c r="A673" s="305" t="s">
        <v>825</v>
      </c>
    </row>
    <row r="674" customFormat="false" ht="15.75" hidden="false" customHeight="false" outlineLevel="0" collapsed="false">
      <c r="A674" s="305" t="s">
        <v>826</v>
      </c>
    </row>
    <row r="675" customFormat="false" ht="15.75" hidden="false" customHeight="false" outlineLevel="0" collapsed="false">
      <c r="A675" s="305" t="s">
        <v>827</v>
      </c>
    </row>
    <row r="676" customFormat="false" ht="15.75" hidden="false" customHeight="false" outlineLevel="0" collapsed="false">
      <c r="A676" s="305" t="s">
        <v>828</v>
      </c>
    </row>
    <row r="677" customFormat="false" ht="15.75" hidden="false" customHeight="false" outlineLevel="0" collapsed="false">
      <c r="A677" s="305" t="s">
        <v>829</v>
      </c>
    </row>
    <row r="678" customFormat="false" ht="15.75" hidden="false" customHeight="false" outlineLevel="0" collapsed="false">
      <c r="A678" s="305" t="s">
        <v>830</v>
      </c>
    </row>
    <row r="679" customFormat="false" ht="15.75" hidden="false" customHeight="false" outlineLevel="0" collapsed="false">
      <c r="A679" s="305" t="s">
        <v>831</v>
      </c>
    </row>
    <row r="680" customFormat="false" ht="15.75" hidden="false" customHeight="false" outlineLevel="0" collapsed="false">
      <c r="A680" s="305" t="s">
        <v>832</v>
      </c>
    </row>
    <row r="681" customFormat="false" ht="15.75" hidden="false" customHeight="false" outlineLevel="0" collapsed="false">
      <c r="A681" s="305" t="s">
        <v>833</v>
      </c>
    </row>
    <row r="682" customFormat="false" ht="15.75" hidden="false" customHeight="false" outlineLevel="0" collapsed="false">
      <c r="A682" s="305" t="s">
        <v>834</v>
      </c>
    </row>
    <row r="683" customFormat="false" ht="15.75" hidden="false" customHeight="false" outlineLevel="0" collapsed="false">
      <c r="A683" s="305" t="s">
        <v>835</v>
      </c>
    </row>
    <row r="684" customFormat="false" ht="15.75" hidden="false" customHeight="false" outlineLevel="0" collapsed="false">
      <c r="A684" s="305" t="s">
        <v>836</v>
      </c>
    </row>
    <row r="685" customFormat="false" ht="15.75" hidden="false" customHeight="false" outlineLevel="0" collapsed="false">
      <c r="A685" s="305" t="s">
        <v>837</v>
      </c>
    </row>
    <row r="686" customFormat="false" ht="28" hidden="false" customHeight="true" outlineLevel="0" collapsed="false">
      <c r="A686" s="298" t="s">
        <v>1784</v>
      </c>
    </row>
    <row r="687" customFormat="false" ht="15.75" hidden="false" customHeight="false" outlineLevel="0" collapsed="false">
      <c r="A687" s="317" t="s">
        <v>838</v>
      </c>
    </row>
    <row r="688" customFormat="false" ht="15.75" hidden="false" customHeight="false" outlineLevel="0" collapsed="false">
      <c r="A688" s="317" t="s">
        <v>840</v>
      </c>
    </row>
    <row r="689" customFormat="false" ht="15.75" hidden="false" customHeight="false" outlineLevel="0" collapsed="false">
      <c r="A689" s="317" t="s">
        <v>841</v>
      </c>
    </row>
    <row r="690" customFormat="false" ht="15.75" hidden="false" customHeight="false" outlineLevel="0" collapsed="false">
      <c r="A690" s="317" t="s">
        <v>842</v>
      </c>
    </row>
    <row r="691" customFormat="false" ht="15.75" hidden="false" customHeight="false" outlineLevel="0" collapsed="false">
      <c r="A691" s="317" t="s">
        <v>843</v>
      </c>
    </row>
    <row r="692" customFormat="false" ht="15.75" hidden="false" customHeight="false" outlineLevel="0" collapsed="false">
      <c r="A692" s="317" t="s">
        <v>844</v>
      </c>
    </row>
    <row r="693" customFormat="false" ht="15.75" hidden="false" customHeight="false" outlineLevel="0" collapsed="false">
      <c r="A693" s="317" t="s">
        <v>845</v>
      </c>
    </row>
    <row r="694" customFormat="false" ht="15.75" hidden="false" customHeight="false" outlineLevel="0" collapsed="false">
      <c r="A694" s="317" t="s">
        <v>846</v>
      </c>
    </row>
    <row r="695" customFormat="false" ht="15.75" hidden="false" customHeight="false" outlineLevel="0" collapsed="false">
      <c r="A695" s="317" t="s">
        <v>847</v>
      </c>
    </row>
    <row r="696" customFormat="false" ht="15.75" hidden="false" customHeight="false" outlineLevel="0" collapsed="false">
      <c r="A696" s="317" t="s">
        <v>848</v>
      </c>
    </row>
    <row r="697" customFormat="false" ht="15.75" hidden="false" customHeight="false" outlineLevel="0" collapsed="false">
      <c r="A697" s="317" t="s">
        <v>849</v>
      </c>
    </row>
    <row r="698" customFormat="false" ht="15.75" hidden="false" customHeight="false" outlineLevel="0" collapsed="false">
      <c r="A698" s="317" t="s">
        <v>850</v>
      </c>
    </row>
    <row r="699" customFormat="false" ht="15.75" hidden="false" customHeight="false" outlineLevel="0" collapsed="false">
      <c r="A699" s="317" t="s">
        <v>851</v>
      </c>
    </row>
    <row r="700" customFormat="false" ht="15.75" hidden="false" customHeight="false" outlineLevel="0" collapsed="false">
      <c r="A700" s="317" t="s">
        <v>852</v>
      </c>
    </row>
    <row r="701" customFormat="false" ht="15.75" hidden="false" customHeight="false" outlineLevel="0" collapsed="false">
      <c r="A701" s="317" t="s">
        <v>853</v>
      </c>
    </row>
    <row r="702" customFormat="false" ht="15.75" hidden="false" customHeight="false" outlineLevel="0" collapsed="false">
      <c r="A702" s="317" t="s">
        <v>854</v>
      </c>
    </row>
    <row r="703" customFormat="false" ht="15.75" hidden="false" customHeight="false" outlineLevel="0" collapsed="false">
      <c r="A703" s="317" t="s">
        <v>855</v>
      </c>
    </row>
    <row r="704" customFormat="false" ht="15.75" hidden="false" customHeight="false" outlineLevel="0" collapsed="false">
      <c r="A704" s="317" t="s">
        <v>856</v>
      </c>
    </row>
    <row r="705" customFormat="false" ht="15.75" hidden="false" customHeight="false" outlineLevel="0" collapsed="false">
      <c r="A705" s="317" t="s">
        <v>1785</v>
      </c>
    </row>
    <row r="706" customFormat="false" ht="15.75" hidden="false" customHeight="false" outlineLevel="0" collapsed="false">
      <c r="A706" s="317" t="s">
        <v>858</v>
      </c>
    </row>
    <row r="707" customFormat="false" ht="15.75" hidden="false" customHeight="false" outlineLevel="0" collapsed="false">
      <c r="A707" s="317" t="s">
        <v>859</v>
      </c>
    </row>
    <row r="708" customFormat="false" ht="15.75" hidden="false" customHeight="false" outlineLevel="0" collapsed="false">
      <c r="A708" s="317" t="s">
        <v>860</v>
      </c>
    </row>
    <row r="709" customFormat="false" ht="15.75" hidden="false" customHeight="false" outlineLevel="0" collapsed="false">
      <c r="A709" s="317" t="s">
        <v>861</v>
      </c>
    </row>
    <row r="710" customFormat="false" ht="15.75" hidden="false" customHeight="false" outlineLevel="0" collapsed="false">
      <c r="A710" s="317" t="s">
        <v>862</v>
      </c>
    </row>
    <row r="711" customFormat="false" ht="15.75" hidden="false" customHeight="false" outlineLevel="0" collapsed="false">
      <c r="A711" s="317" t="s">
        <v>1676</v>
      </c>
    </row>
    <row r="712" customFormat="false" ht="15.75" hidden="false" customHeight="false" outlineLevel="0" collapsed="false">
      <c r="A712" s="317" t="s">
        <v>864</v>
      </c>
    </row>
    <row r="713" customFormat="false" ht="15.75" hidden="false" customHeight="false" outlineLevel="0" collapsed="false">
      <c r="A713" s="317" t="s">
        <v>865</v>
      </c>
    </row>
    <row r="714" customFormat="false" ht="15.75" hidden="false" customHeight="false" outlineLevel="0" collapsed="false">
      <c r="A714" s="317" t="s">
        <v>866</v>
      </c>
    </row>
    <row r="715" customFormat="false" ht="15.75" hidden="false" customHeight="false" outlineLevel="0" collapsed="false">
      <c r="A715" s="317" t="s">
        <v>867</v>
      </c>
    </row>
    <row r="716" customFormat="false" ht="15.75" hidden="false" customHeight="false" outlineLevel="0" collapsed="false">
      <c r="A716" s="317" t="s">
        <v>868</v>
      </c>
    </row>
    <row r="717" customFormat="false" ht="15.75" hidden="false" customHeight="false" outlineLevel="0" collapsed="false">
      <c r="A717" s="317" t="s">
        <v>869</v>
      </c>
    </row>
    <row r="718" customFormat="false" ht="15.75" hidden="false" customHeight="false" outlineLevel="0" collapsed="false">
      <c r="A718" s="317" t="s">
        <v>870</v>
      </c>
    </row>
    <row r="719" customFormat="false" ht="15.75" hidden="false" customHeight="false" outlineLevel="0" collapsed="false">
      <c r="A719" s="317" t="s">
        <v>871</v>
      </c>
    </row>
    <row r="720" customFormat="false" ht="15.75" hidden="false" customHeight="false" outlineLevel="0" collapsed="false">
      <c r="A720" s="317" t="s">
        <v>872</v>
      </c>
    </row>
    <row r="721" customFormat="false" ht="15.75" hidden="false" customHeight="false" outlineLevel="0" collapsed="false">
      <c r="A721" s="317" t="s">
        <v>1786</v>
      </c>
    </row>
    <row r="722" customFormat="false" ht="15.75" hidden="false" customHeight="false" outlineLevel="0" collapsed="false">
      <c r="A722" s="317" t="s">
        <v>874</v>
      </c>
    </row>
    <row r="723" customFormat="false" ht="15.75" hidden="false" customHeight="false" outlineLevel="0" collapsed="false">
      <c r="A723" s="317" t="s">
        <v>875</v>
      </c>
    </row>
    <row r="724" customFormat="false" ht="15.75" hidden="false" customHeight="false" outlineLevel="0" collapsed="false">
      <c r="A724" s="317" t="s">
        <v>1787</v>
      </c>
    </row>
    <row r="725" customFormat="false" ht="15.75" hidden="false" customHeight="false" outlineLevel="0" collapsed="false">
      <c r="A725" s="317" t="s">
        <v>877</v>
      </c>
    </row>
    <row r="726" customFormat="false" ht="28" hidden="false" customHeight="true" outlineLevel="0" collapsed="false">
      <c r="A726" s="298" t="s">
        <v>1788</v>
      </c>
    </row>
    <row r="727" customFormat="false" ht="15.75" hidden="false" customHeight="false" outlineLevel="0" collapsed="false">
      <c r="A727" s="317" t="s">
        <v>878</v>
      </c>
    </row>
    <row r="728" customFormat="false" ht="15.75" hidden="false" customHeight="false" outlineLevel="0" collapsed="false">
      <c r="A728" s="317" t="s">
        <v>881</v>
      </c>
    </row>
    <row r="729" customFormat="false" ht="15.75" hidden="false" customHeight="false" outlineLevel="0" collapsed="false">
      <c r="A729" s="317" t="s">
        <v>883</v>
      </c>
    </row>
    <row r="730" customFormat="false" ht="15.75" hidden="false" customHeight="false" outlineLevel="0" collapsed="false">
      <c r="A730" s="317" t="s">
        <v>885</v>
      </c>
    </row>
    <row r="731" customFormat="false" ht="15.75" hidden="false" customHeight="false" outlineLevel="0" collapsed="false">
      <c r="A731" s="317" t="s">
        <v>887</v>
      </c>
    </row>
    <row r="732" customFormat="false" ht="15.75" hidden="false" customHeight="false" outlineLevel="0" collapsed="false">
      <c r="A732" s="317" t="s">
        <v>889</v>
      </c>
    </row>
    <row r="733" customFormat="false" ht="15.75" hidden="false" customHeight="false" outlineLevel="0" collapsed="false">
      <c r="A733" s="317" t="s">
        <v>891</v>
      </c>
    </row>
    <row r="734" customFormat="false" ht="15.75" hidden="false" customHeight="false" outlineLevel="0" collapsed="false">
      <c r="A734" s="317" t="s">
        <v>893</v>
      </c>
    </row>
    <row r="735" customFormat="false" ht="15.75" hidden="false" customHeight="false" outlineLevel="0" collapsed="false">
      <c r="A735" s="317" t="s">
        <v>894</v>
      </c>
    </row>
    <row r="736" customFormat="false" ht="15.75" hidden="false" customHeight="false" outlineLevel="0" collapsed="false">
      <c r="A736" s="317" t="s">
        <v>896</v>
      </c>
    </row>
    <row r="737" customFormat="false" ht="15.75" hidden="false" customHeight="false" outlineLevel="0" collapsed="false">
      <c r="A737" s="317" t="s">
        <v>898</v>
      </c>
    </row>
    <row r="738" customFormat="false" ht="15.75" hidden="false" customHeight="false" outlineLevel="0" collapsed="false">
      <c r="A738" s="317" t="s">
        <v>900</v>
      </c>
    </row>
    <row r="739" customFormat="false" ht="15.75" hidden="false" customHeight="false" outlineLevel="0" collapsed="false">
      <c r="A739" s="317" t="s">
        <v>902</v>
      </c>
    </row>
    <row r="740" customFormat="false" ht="15.75" hidden="false" customHeight="false" outlineLevel="0" collapsed="false">
      <c r="A740" s="317" t="s">
        <v>904</v>
      </c>
    </row>
    <row r="741" customFormat="false" ht="15.75" hidden="false" customHeight="false" outlineLevel="0" collapsed="false">
      <c r="A741" s="317" t="s">
        <v>906</v>
      </c>
    </row>
    <row r="742" customFormat="false" ht="15.75" hidden="false" customHeight="false" outlineLevel="0" collapsed="false">
      <c r="A742" s="317" t="s">
        <v>908</v>
      </c>
    </row>
    <row r="743" customFormat="false" ht="15.75" hidden="false" customHeight="false" outlineLevel="0" collapsed="false">
      <c r="A743" s="317" t="s">
        <v>910</v>
      </c>
    </row>
    <row r="744" customFormat="false" ht="15.75" hidden="false" customHeight="false" outlineLevel="0" collapsed="false">
      <c r="A744" s="317" t="s">
        <v>1789</v>
      </c>
    </row>
    <row r="745" customFormat="false" ht="15.75" hidden="false" customHeight="false" outlineLevel="0" collapsed="false">
      <c r="A745" s="317" t="s">
        <v>915</v>
      </c>
    </row>
    <row r="746" customFormat="false" ht="15.75" hidden="false" customHeight="false" outlineLevel="0" collapsed="false">
      <c r="A746" s="317" t="s">
        <v>917</v>
      </c>
    </row>
    <row r="747" customFormat="false" ht="15.75" hidden="false" customHeight="false" outlineLevel="0" collapsed="false">
      <c r="A747" s="317" t="s">
        <v>919</v>
      </c>
    </row>
    <row r="748" customFormat="false" ht="15.75" hidden="false" customHeight="false" outlineLevel="0" collapsed="false">
      <c r="A748" s="317" t="s">
        <v>921</v>
      </c>
    </row>
    <row r="749" customFormat="false" ht="15.75" hidden="false" customHeight="false" outlineLevel="0" collapsed="false">
      <c r="A749" s="317" t="s">
        <v>923</v>
      </c>
    </row>
    <row r="750" customFormat="false" ht="15.75" hidden="false" customHeight="false" outlineLevel="0" collapsed="false">
      <c r="A750" s="317" t="s">
        <v>925</v>
      </c>
    </row>
    <row r="751" customFormat="false" ht="15.75" hidden="false" customHeight="false" outlineLevel="0" collapsed="false">
      <c r="A751" s="317" t="s">
        <v>927</v>
      </c>
    </row>
    <row r="752" customFormat="false" ht="15.75" hidden="false" customHeight="false" outlineLevel="0" collapsed="false">
      <c r="A752" s="317" t="s">
        <v>929</v>
      </c>
    </row>
    <row r="753" customFormat="false" ht="15.75" hidden="false" customHeight="false" outlineLevel="0" collapsed="false">
      <c r="A753" s="317" t="s">
        <v>931</v>
      </c>
    </row>
    <row r="754" customFormat="false" ht="15.75" hidden="false" customHeight="false" outlineLevel="0" collapsed="false">
      <c r="A754" s="317" t="s">
        <v>933</v>
      </c>
    </row>
    <row r="755" customFormat="false" ht="15.75" hidden="false" customHeight="false" outlineLevel="0" collapsed="false">
      <c r="A755" s="317" t="s">
        <v>934</v>
      </c>
    </row>
    <row r="756" customFormat="false" ht="15.75" hidden="false" customHeight="false" outlineLevel="0" collapsed="false">
      <c r="A756" s="317" t="s">
        <v>936</v>
      </c>
    </row>
    <row r="757" customFormat="false" ht="15.75" hidden="false" customHeight="false" outlineLevel="0" collapsed="false">
      <c r="A757" s="317" t="s">
        <v>938</v>
      </c>
    </row>
    <row r="758" customFormat="false" ht="15.75" hidden="false" customHeight="false" outlineLevel="0" collapsed="false">
      <c r="A758" s="317" t="s">
        <v>940</v>
      </c>
    </row>
    <row r="759" customFormat="false" ht="15.75" hidden="false" customHeight="false" outlineLevel="0" collapsed="false">
      <c r="A759" s="317" t="s">
        <v>942</v>
      </c>
    </row>
    <row r="760" customFormat="false" ht="15.75" hidden="false" customHeight="false" outlineLevel="0" collapsed="false">
      <c r="A760" s="317" t="s">
        <v>944</v>
      </c>
    </row>
    <row r="761" customFormat="false" ht="15.75" hidden="false" customHeight="false" outlineLevel="0" collapsed="false">
      <c r="A761" s="317" t="s">
        <v>946</v>
      </c>
    </row>
    <row r="762" customFormat="false" ht="15.75" hidden="false" customHeight="false" outlineLevel="0" collapsed="false">
      <c r="A762" s="317" t="s">
        <v>947</v>
      </c>
    </row>
    <row r="763" customFormat="false" ht="15.75" hidden="false" customHeight="false" outlineLevel="0" collapsed="false">
      <c r="A763" s="317" t="s">
        <v>948</v>
      </c>
    </row>
    <row r="764" customFormat="false" ht="15.75" hidden="false" customHeight="false" outlineLevel="0" collapsed="false">
      <c r="A764" s="317" t="s">
        <v>950</v>
      </c>
    </row>
    <row r="765" customFormat="false" ht="15.75" hidden="false" customHeight="false" outlineLevel="0" collapsed="false">
      <c r="A765" s="317" t="s">
        <v>952</v>
      </c>
    </row>
    <row r="766" customFormat="false" ht="15.75" hidden="false" customHeight="false" outlineLevel="0" collapsed="false">
      <c r="A766" s="317" t="s">
        <v>954</v>
      </c>
    </row>
    <row r="767" customFormat="false" ht="15.75" hidden="false" customHeight="false" outlineLevel="0" collapsed="false">
      <c r="A767" s="317" t="s">
        <v>957</v>
      </c>
    </row>
    <row r="768" customFormat="false" ht="15.75" hidden="false" customHeight="false" outlineLevel="0" collapsed="false">
      <c r="A768" s="317" t="s">
        <v>959</v>
      </c>
    </row>
    <row r="769" customFormat="false" ht="15.75" hidden="false" customHeight="false" outlineLevel="0" collapsed="false">
      <c r="A769" s="317" t="s">
        <v>961</v>
      </c>
    </row>
    <row r="770" customFormat="false" ht="15.75" hidden="false" customHeight="false" outlineLevel="0" collapsed="false">
      <c r="A770" s="317" t="s">
        <v>963</v>
      </c>
    </row>
    <row r="771" customFormat="false" ht="15.75" hidden="false" customHeight="false" outlineLevel="0" collapsed="false">
      <c r="A771" s="317" t="s">
        <v>965</v>
      </c>
    </row>
    <row r="772" customFormat="false" ht="15.75" hidden="false" customHeight="false" outlineLevel="0" collapsed="false">
      <c r="A772" s="317" t="s">
        <v>967</v>
      </c>
    </row>
    <row r="773" customFormat="false" ht="15.75" hidden="false" customHeight="false" outlineLevel="0" collapsed="false">
      <c r="A773" s="317" t="s">
        <v>969</v>
      </c>
    </row>
    <row r="774" customFormat="false" ht="15.75" hidden="false" customHeight="false" outlineLevel="0" collapsed="false">
      <c r="A774" s="317" t="s">
        <v>972</v>
      </c>
    </row>
    <row r="775" customFormat="false" ht="15.75" hidden="false" customHeight="false" outlineLevel="0" collapsed="false">
      <c r="A775" s="317" t="s">
        <v>973</v>
      </c>
    </row>
    <row r="776" customFormat="false" ht="15.75" hidden="false" customHeight="false" outlineLevel="0" collapsed="false">
      <c r="A776" s="317" t="s">
        <v>985</v>
      </c>
    </row>
    <row r="777" customFormat="false" ht="15.75" hidden="false" customHeight="false" outlineLevel="0" collapsed="false">
      <c r="A777" s="317" t="s">
        <v>975</v>
      </c>
    </row>
    <row r="778" customFormat="false" ht="15.75" hidden="false" customHeight="false" outlineLevel="0" collapsed="false">
      <c r="A778" s="317" t="s">
        <v>977</v>
      </c>
    </row>
    <row r="779" customFormat="false" ht="15.75" hidden="false" customHeight="false" outlineLevel="0" collapsed="false">
      <c r="A779" s="317" t="s">
        <v>979</v>
      </c>
    </row>
    <row r="780" customFormat="false" ht="15.75" hidden="false" customHeight="false" outlineLevel="0" collapsed="false">
      <c r="A780" s="317" t="s">
        <v>980</v>
      </c>
    </row>
    <row r="781" customFormat="false" ht="15.75" hidden="false" customHeight="false" outlineLevel="0" collapsed="false">
      <c r="A781" s="317" t="s">
        <v>982</v>
      </c>
    </row>
    <row r="782" customFormat="false" ht="15.75" hidden="false" customHeight="false" outlineLevel="0" collapsed="false">
      <c r="A782" s="317" t="s">
        <v>984</v>
      </c>
    </row>
    <row r="783" customFormat="false" ht="15.75" hidden="false" customHeight="false" outlineLevel="0" collapsed="false">
      <c r="A783" s="317" t="s">
        <v>987</v>
      </c>
    </row>
    <row r="784" customFormat="false" ht="15.75" hidden="false" customHeight="false" outlineLevel="0" collapsed="false">
      <c r="A784" s="317" t="s">
        <v>989</v>
      </c>
    </row>
    <row r="785" customFormat="false" ht="15.75" hidden="false" customHeight="false" outlineLevel="0" collapsed="false">
      <c r="A785" s="317" t="s">
        <v>990</v>
      </c>
    </row>
    <row r="786" customFormat="false" ht="15.75" hidden="false" customHeight="false" outlineLevel="0" collapsed="false">
      <c r="A786" s="317" t="s">
        <v>992</v>
      </c>
    </row>
    <row r="787" customFormat="false" ht="15.75" hidden="false" customHeight="false" outlineLevel="0" collapsed="false">
      <c r="A787" s="317" t="s">
        <v>994</v>
      </c>
    </row>
    <row r="788" customFormat="false" ht="28" hidden="false" customHeight="true" outlineLevel="0" collapsed="false">
      <c r="A788" s="298" t="s">
        <v>1790</v>
      </c>
    </row>
    <row r="789" customFormat="false" ht="15.75" hidden="false" customHeight="false" outlineLevel="0" collapsed="false">
      <c r="A789" s="305" t="s">
        <v>996</v>
      </c>
    </row>
    <row r="790" customFormat="false" ht="15.75" hidden="false" customHeight="false" outlineLevel="0" collapsed="false">
      <c r="A790" s="305" t="s">
        <v>998</v>
      </c>
    </row>
    <row r="791" customFormat="false" ht="15.75" hidden="false" customHeight="false" outlineLevel="0" collapsed="false">
      <c r="A791" s="305" t="s">
        <v>999</v>
      </c>
    </row>
    <row r="792" customFormat="false" ht="15.75" hidden="false" customHeight="false" outlineLevel="0" collapsed="false">
      <c r="A792" s="305" t="s">
        <v>1000</v>
      </c>
    </row>
    <row r="793" customFormat="false" ht="15.75" hidden="false" customHeight="false" outlineLevel="0" collapsed="false">
      <c r="A793" s="317" t="s">
        <v>1001</v>
      </c>
    </row>
    <row r="794" customFormat="false" ht="15.75" hidden="false" customHeight="false" outlineLevel="0" collapsed="false">
      <c r="A794" s="305" t="s">
        <v>1002</v>
      </c>
    </row>
    <row r="795" customFormat="false" ht="15.75" hidden="false" customHeight="false" outlineLevel="0" collapsed="false">
      <c r="A795" s="305" t="s">
        <v>1791</v>
      </c>
    </row>
    <row r="796" customFormat="false" ht="15.75" hidden="false" customHeight="false" outlineLevel="0" collapsed="false">
      <c r="A796" s="305" t="s">
        <v>1679</v>
      </c>
    </row>
    <row r="797" customFormat="false" ht="15.75" hidden="false" customHeight="false" outlineLevel="0" collapsed="false">
      <c r="A797" s="305" t="s">
        <v>1680</v>
      </c>
    </row>
    <row r="798" customFormat="false" ht="15.75" hidden="false" customHeight="false" outlineLevel="0" collapsed="false">
      <c r="A798" s="305" t="s">
        <v>1006</v>
      </c>
    </row>
    <row r="799" customFormat="false" ht="15.75" hidden="false" customHeight="false" outlineLevel="0" collapsed="false">
      <c r="A799" s="305" t="s">
        <v>1007</v>
      </c>
    </row>
    <row r="800" customFormat="false" ht="15.75" hidden="false" customHeight="false" outlineLevel="0" collapsed="false">
      <c r="A800" s="305" t="s">
        <v>1008</v>
      </c>
    </row>
    <row r="801" customFormat="false" ht="15.75" hidden="false" customHeight="false" outlineLevel="0" collapsed="false">
      <c r="A801" s="305" t="s">
        <v>1792</v>
      </c>
    </row>
    <row r="802" customFormat="false" ht="15.75" hidden="false" customHeight="false" outlineLevel="0" collapsed="false">
      <c r="A802" s="305" t="s">
        <v>1010</v>
      </c>
    </row>
    <row r="803" customFormat="false" ht="15.75" hidden="false" customHeight="false" outlineLevel="0" collapsed="false">
      <c r="A803" s="305" t="s">
        <v>1011</v>
      </c>
    </row>
    <row r="804" customFormat="false" ht="15.75" hidden="false" customHeight="false" outlineLevel="0" collapsed="false">
      <c r="A804" s="305" t="s">
        <v>1012</v>
      </c>
    </row>
    <row r="805" customFormat="false" ht="15.75" hidden="false" customHeight="false" outlineLevel="0" collapsed="false">
      <c r="A805" s="305" t="s">
        <v>1013</v>
      </c>
    </row>
    <row r="806" customFormat="false" ht="15.75" hidden="false" customHeight="false" outlineLevel="0" collapsed="false">
      <c r="A806" s="305" t="s">
        <v>1014</v>
      </c>
    </row>
    <row r="807" customFormat="false" ht="15.75" hidden="false" customHeight="false" outlineLevel="0" collapsed="false">
      <c r="A807" s="305" t="s">
        <v>1015</v>
      </c>
    </row>
    <row r="808" customFormat="false" ht="15.75" hidden="false" customHeight="false" outlineLevel="0" collapsed="false">
      <c r="A808" s="305" t="s">
        <v>1016</v>
      </c>
    </row>
    <row r="809" customFormat="false" ht="15.75" hidden="false" customHeight="false" outlineLevel="0" collapsed="false">
      <c r="A809" s="305" t="s">
        <v>1017</v>
      </c>
    </row>
    <row r="810" customFormat="false" ht="15.75" hidden="false" customHeight="false" outlineLevel="0" collapsed="false">
      <c r="A810" s="305" t="s">
        <v>1018</v>
      </c>
    </row>
    <row r="811" customFormat="false" ht="15.75" hidden="false" customHeight="false" outlineLevel="0" collapsed="false">
      <c r="A811" s="305" t="s">
        <v>1019</v>
      </c>
    </row>
    <row r="812" customFormat="false" ht="15.75" hidden="false" customHeight="false" outlineLevel="0" collapsed="false">
      <c r="A812" s="305" t="s">
        <v>1020</v>
      </c>
    </row>
    <row r="813" customFormat="false" ht="15.75" hidden="false" customHeight="false" outlineLevel="0" collapsed="false">
      <c r="A813" s="305" t="s">
        <v>1022</v>
      </c>
    </row>
    <row r="814" customFormat="false" ht="15.75" hidden="false" customHeight="false" outlineLevel="0" collapsed="false">
      <c r="A814" s="305" t="s">
        <v>1024</v>
      </c>
    </row>
    <row r="815" customFormat="false" ht="15.75" hidden="false" customHeight="false" outlineLevel="0" collapsed="false">
      <c r="A815" s="317" t="s">
        <v>1025</v>
      </c>
    </row>
    <row r="816" customFormat="false" ht="15.75" hidden="false" customHeight="false" outlineLevel="0" collapsed="false">
      <c r="A816" s="305" t="s">
        <v>1026</v>
      </c>
    </row>
    <row r="817" customFormat="false" ht="15.75" hidden="false" customHeight="false" outlineLevel="0" collapsed="false">
      <c r="A817" s="305" t="s">
        <v>1027</v>
      </c>
    </row>
    <row r="818" customFormat="false" ht="15.75" hidden="false" customHeight="false" outlineLevel="0" collapsed="false">
      <c r="A818" s="305" t="s">
        <v>1028</v>
      </c>
    </row>
    <row r="819" customFormat="false" ht="15.75" hidden="false" customHeight="false" outlineLevel="0" collapsed="false">
      <c r="A819" s="305" t="s">
        <v>1029</v>
      </c>
    </row>
    <row r="820" customFormat="false" ht="15.75" hidden="false" customHeight="false" outlineLevel="0" collapsed="false">
      <c r="A820" s="305" t="s">
        <v>1030</v>
      </c>
    </row>
    <row r="821" customFormat="false" ht="15.75" hidden="false" customHeight="false" outlineLevel="0" collapsed="false">
      <c r="A821" s="305" t="s">
        <v>1031</v>
      </c>
    </row>
    <row r="822" customFormat="false" ht="15.75" hidden="false" customHeight="false" outlineLevel="0" collapsed="false">
      <c r="A822" s="305" t="s">
        <v>1032</v>
      </c>
    </row>
    <row r="823" customFormat="false" ht="15.75" hidden="false" customHeight="false" outlineLevel="0" collapsed="false">
      <c r="A823" s="305" t="s">
        <v>1033</v>
      </c>
    </row>
    <row r="824" customFormat="false" ht="15.75" hidden="false" customHeight="false" outlineLevel="0" collapsed="false">
      <c r="A824" s="305" t="s">
        <v>1034</v>
      </c>
    </row>
    <row r="825" customFormat="false" ht="15.75" hidden="false" customHeight="false" outlineLevel="0" collapsed="false">
      <c r="A825" s="305" t="s">
        <v>1035</v>
      </c>
    </row>
    <row r="826" customFormat="false" ht="15.75" hidden="false" customHeight="false" outlineLevel="0" collapsed="false">
      <c r="A826" s="317" t="s">
        <v>1036</v>
      </c>
    </row>
    <row r="827" customFormat="false" ht="28" hidden="false" customHeight="true" outlineLevel="0" collapsed="false">
      <c r="A827" s="298" t="s">
        <v>1793</v>
      </c>
    </row>
    <row r="828" customFormat="false" ht="15.75" hidden="false" customHeight="false" outlineLevel="0" collapsed="false">
      <c r="A828" s="317" t="s">
        <v>1037</v>
      </c>
    </row>
    <row r="829" customFormat="false" ht="15.75" hidden="false" customHeight="false" outlineLevel="0" collapsed="false">
      <c r="A829" s="317" t="s">
        <v>1040</v>
      </c>
    </row>
    <row r="830" customFormat="false" ht="15.75" hidden="false" customHeight="false" outlineLevel="0" collapsed="false">
      <c r="A830" s="317" t="s">
        <v>1041</v>
      </c>
    </row>
    <row r="831" customFormat="false" ht="15.75" hidden="false" customHeight="false" outlineLevel="0" collapsed="false">
      <c r="A831" s="317" t="s">
        <v>1043</v>
      </c>
    </row>
    <row r="832" customFormat="false" ht="15.75" hidden="false" customHeight="false" outlineLevel="0" collapsed="false">
      <c r="A832" s="317" t="s">
        <v>1045</v>
      </c>
    </row>
    <row r="833" customFormat="false" ht="15.75" hidden="false" customHeight="false" outlineLevel="0" collapsed="false">
      <c r="A833" s="317" t="s">
        <v>1046</v>
      </c>
    </row>
    <row r="834" customFormat="false" ht="15.75" hidden="false" customHeight="false" outlineLevel="0" collapsed="false">
      <c r="A834" s="317" t="s">
        <v>1047</v>
      </c>
    </row>
    <row r="835" customFormat="false" ht="15.75" hidden="false" customHeight="false" outlineLevel="0" collapsed="false">
      <c r="A835" s="317" t="s">
        <v>1049</v>
      </c>
    </row>
    <row r="836" customFormat="false" ht="15.75" hidden="false" customHeight="false" outlineLevel="0" collapsed="false">
      <c r="A836" s="317" t="s">
        <v>1050</v>
      </c>
    </row>
    <row r="837" customFormat="false" ht="15.75" hidden="false" customHeight="false" outlineLevel="0" collapsed="false">
      <c r="A837" s="317" t="s">
        <v>1051</v>
      </c>
    </row>
    <row r="838" customFormat="false" ht="15.75" hidden="false" customHeight="false" outlineLevel="0" collapsed="false">
      <c r="A838" s="317" t="s">
        <v>1053</v>
      </c>
    </row>
    <row r="839" customFormat="false" ht="15.75" hidden="false" customHeight="false" outlineLevel="0" collapsed="false">
      <c r="A839" s="317" t="s">
        <v>1054</v>
      </c>
    </row>
    <row r="840" customFormat="false" ht="15.75" hidden="false" customHeight="false" outlineLevel="0" collapsed="false">
      <c r="A840" s="317" t="s">
        <v>1055</v>
      </c>
    </row>
    <row r="841" customFormat="false" ht="15.75" hidden="false" customHeight="false" outlineLevel="0" collapsed="false">
      <c r="A841" s="317" t="s">
        <v>1057</v>
      </c>
    </row>
    <row r="842" customFormat="false" ht="15.75" hidden="false" customHeight="false" outlineLevel="0" collapsed="false">
      <c r="A842" s="317" t="s">
        <v>1059</v>
      </c>
    </row>
    <row r="843" customFormat="false" ht="15.75" hidden="false" customHeight="false" outlineLevel="0" collapsed="false">
      <c r="A843" s="317" t="s">
        <v>1060</v>
      </c>
    </row>
    <row r="844" customFormat="false" ht="15.75" hidden="false" customHeight="false" outlineLevel="0" collapsed="false">
      <c r="A844" s="317" t="s">
        <v>1061</v>
      </c>
    </row>
    <row r="845" customFormat="false" ht="15.75" hidden="false" customHeight="false" outlineLevel="0" collapsed="false">
      <c r="A845" s="317" t="s">
        <v>1063</v>
      </c>
    </row>
    <row r="846" customFormat="false" ht="15.75" hidden="false" customHeight="false" outlineLevel="0" collapsed="false">
      <c r="A846" s="317" t="s">
        <v>1064</v>
      </c>
    </row>
    <row r="847" customFormat="false" ht="15.75" hidden="false" customHeight="false" outlineLevel="0" collapsed="false">
      <c r="A847" s="317" t="s">
        <v>1066</v>
      </c>
    </row>
    <row r="848" customFormat="false" ht="15.75" hidden="false" customHeight="false" outlineLevel="0" collapsed="false">
      <c r="A848" s="317" t="s">
        <v>1067</v>
      </c>
    </row>
    <row r="849" customFormat="false" ht="15.75" hidden="false" customHeight="false" outlineLevel="0" collapsed="false">
      <c r="A849" s="317" t="s">
        <v>1068</v>
      </c>
    </row>
    <row r="850" customFormat="false" ht="15.75" hidden="false" customHeight="false" outlineLevel="0" collapsed="false">
      <c r="A850" s="317" t="s">
        <v>1069</v>
      </c>
    </row>
    <row r="851" customFormat="false" ht="15.75" hidden="false" customHeight="false" outlineLevel="0" collapsed="false">
      <c r="A851" s="317" t="s">
        <v>1071</v>
      </c>
    </row>
    <row r="852" customFormat="false" ht="15.75" hidden="false" customHeight="false" outlineLevel="0" collapsed="false">
      <c r="A852" s="317" t="s">
        <v>1073</v>
      </c>
    </row>
    <row r="853" customFormat="false" ht="15.75" hidden="false" customHeight="false" outlineLevel="0" collapsed="false">
      <c r="A853" s="317" t="s">
        <v>1074</v>
      </c>
    </row>
    <row r="854" customFormat="false" ht="28" hidden="false" customHeight="true" outlineLevel="0" collapsed="false">
      <c r="A854" s="298" t="s">
        <v>1794</v>
      </c>
    </row>
    <row r="855" customFormat="false" ht="15.75" hidden="false" customHeight="false" outlineLevel="0" collapsed="false">
      <c r="A855" s="318" t="s">
        <v>1075</v>
      </c>
    </row>
    <row r="856" customFormat="false" ht="15.75" hidden="false" customHeight="false" outlineLevel="0" collapsed="false">
      <c r="A856" s="318" t="s">
        <v>1077</v>
      </c>
    </row>
    <row r="857" customFormat="false" ht="15.75" hidden="false" customHeight="false" outlineLevel="0" collapsed="false">
      <c r="A857" s="318" t="s">
        <v>1078</v>
      </c>
    </row>
    <row r="858" customFormat="false" ht="15.75" hidden="false" customHeight="false" outlineLevel="0" collapsed="false">
      <c r="A858" s="318" t="s">
        <v>1080</v>
      </c>
    </row>
    <row r="859" customFormat="false" ht="15.75" hidden="false" customHeight="false" outlineLevel="0" collapsed="false">
      <c r="A859" s="318" t="s">
        <v>1081</v>
      </c>
    </row>
    <row r="860" customFormat="false" ht="15.75" hidden="false" customHeight="false" outlineLevel="0" collapsed="false">
      <c r="A860" s="318" t="s">
        <v>1083</v>
      </c>
    </row>
    <row r="861" customFormat="false" ht="15.75" hidden="false" customHeight="false" outlineLevel="0" collapsed="false">
      <c r="A861" s="318" t="s">
        <v>1085</v>
      </c>
    </row>
    <row r="862" customFormat="false" ht="15.75" hidden="false" customHeight="false" outlineLevel="0" collapsed="false">
      <c r="A862" s="318" t="s">
        <v>1795</v>
      </c>
    </row>
    <row r="863" customFormat="false" ht="15.75" hidden="false" customHeight="false" outlineLevel="0" collapsed="false">
      <c r="A863" s="318" t="s">
        <v>1088</v>
      </c>
    </row>
    <row r="864" customFormat="false" ht="15.75" hidden="false" customHeight="false" outlineLevel="0" collapsed="false">
      <c r="A864" s="318" t="s">
        <v>1089</v>
      </c>
    </row>
    <row r="865" customFormat="false" ht="15.75" hidden="false" customHeight="false" outlineLevel="0" collapsed="false">
      <c r="A865" s="318" t="s">
        <v>1090</v>
      </c>
    </row>
    <row r="866" customFormat="false" ht="15.75" hidden="false" customHeight="false" outlineLevel="0" collapsed="false">
      <c r="A866" s="318" t="s">
        <v>1796</v>
      </c>
    </row>
    <row r="867" customFormat="false" ht="15.75" hidden="false" customHeight="false" outlineLevel="0" collapsed="false">
      <c r="A867" s="318" t="s">
        <v>1797</v>
      </c>
    </row>
    <row r="868" customFormat="false" ht="15.75" hidden="false" customHeight="false" outlineLevel="0" collapsed="false">
      <c r="A868" s="318" t="s">
        <v>1095</v>
      </c>
    </row>
    <row r="869" customFormat="false" ht="15.75" hidden="false" customHeight="false" outlineLevel="0" collapsed="false">
      <c r="A869" s="318" t="s">
        <v>1096</v>
      </c>
    </row>
    <row r="870" customFormat="false" ht="15.75" hidden="false" customHeight="false" outlineLevel="0" collapsed="false">
      <c r="A870" s="318" t="s">
        <v>1097</v>
      </c>
    </row>
    <row r="871" customFormat="false" ht="15.75" hidden="false" customHeight="false" outlineLevel="0" collapsed="false">
      <c r="A871" s="318" t="s">
        <v>1098</v>
      </c>
    </row>
    <row r="872" customFormat="false" ht="15.75" hidden="false" customHeight="false" outlineLevel="0" collapsed="false">
      <c r="A872" s="318" t="s">
        <v>1099</v>
      </c>
    </row>
    <row r="873" customFormat="false" ht="15.75" hidden="false" customHeight="false" outlineLevel="0" collapsed="false">
      <c r="A873" s="318" t="s">
        <v>1100</v>
      </c>
    </row>
    <row r="874" customFormat="false" ht="15.75" hidden="false" customHeight="false" outlineLevel="0" collapsed="false">
      <c r="A874" s="318" t="s">
        <v>1101</v>
      </c>
    </row>
    <row r="875" customFormat="false" ht="15.75" hidden="false" customHeight="false" outlineLevel="0" collapsed="false">
      <c r="A875" s="318" t="s">
        <v>1102</v>
      </c>
    </row>
    <row r="876" customFormat="false" ht="15.75" hidden="false" customHeight="false" outlineLevel="0" collapsed="false">
      <c r="A876" s="318" t="s">
        <v>1103</v>
      </c>
    </row>
    <row r="877" customFormat="false" ht="15.75" hidden="false" customHeight="false" outlineLevel="0" collapsed="false">
      <c r="A877" s="318" t="s">
        <v>1105</v>
      </c>
    </row>
    <row r="878" customFormat="false" ht="15.75" hidden="false" customHeight="false" outlineLevel="0" collapsed="false">
      <c r="A878" s="318" t="s">
        <v>1107</v>
      </c>
    </row>
    <row r="879" customFormat="false" ht="15.75" hidden="false" customHeight="false" outlineLevel="0" collapsed="false">
      <c r="A879" s="318" t="s">
        <v>1108</v>
      </c>
    </row>
    <row r="880" customFormat="false" ht="15.75" hidden="false" customHeight="false" outlineLevel="0" collapsed="false">
      <c r="A880" s="318" t="s">
        <v>1110</v>
      </c>
    </row>
    <row r="881" customFormat="false" ht="15.75" hidden="false" customHeight="false" outlineLevel="0" collapsed="false">
      <c r="A881" s="318" t="s">
        <v>1111</v>
      </c>
    </row>
    <row r="882" customFormat="false" ht="15.75" hidden="false" customHeight="false" outlineLevel="0" collapsed="false">
      <c r="A882" s="318" t="s">
        <v>1113</v>
      </c>
    </row>
    <row r="883" customFormat="false" ht="15.75" hidden="false" customHeight="false" outlineLevel="0" collapsed="false">
      <c r="A883" s="318" t="s">
        <v>1115</v>
      </c>
    </row>
    <row r="884" customFormat="false" ht="15.75" hidden="false" customHeight="false" outlineLevel="0" collapsed="false">
      <c r="A884" s="318" t="s">
        <v>1117</v>
      </c>
    </row>
    <row r="885" customFormat="false" ht="15.75" hidden="false" customHeight="false" outlineLevel="0" collapsed="false">
      <c r="A885" s="318" t="s">
        <v>1119</v>
      </c>
    </row>
    <row r="886" customFormat="false" ht="15.75" hidden="false" customHeight="false" outlineLevel="0" collapsed="false">
      <c r="A886" s="318" t="s">
        <v>1120</v>
      </c>
    </row>
    <row r="887" customFormat="false" ht="15.75" hidden="false" customHeight="false" outlineLevel="0" collapsed="false">
      <c r="A887" s="318" t="s">
        <v>1121</v>
      </c>
    </row>
    <row r="888" customFormat="false" ht="15.75" hidden="false" customHeight="false" outlineLevel="0" collapsed="false">
      <c r="A888" s="318" t="s">
        <v>1122</v>
      </c>
    </row>
    <row r="889" customFormat="false" ht="15.75" hidden="false" customHeight="false" outlineLevel="0" collapsed="false">
      <c r="A889" s="318" t="s">
        <v>1123</v>
      </c>
    </row>
    <row r="890" customFormat="false" ht="15.75" hidden="false" customHeight="false" outlineLevel="0" collapsed="false">
      <c r="A890" s="318" t="s">
        <v>1124</v>
      </c>
    </row>
    <row r="891" customFormat="false" ht="15.75" hidden="false" customHeight="false" outlineLevel="0" collapsed="false">
      <c r="A891" s="318" t="s">
        <v>1125</v>
      </c>
    </row>
    <row r="892" customFormat="false" ht="15.75" hidden="false" customHeight="false" outlineLevel="0" collapsed="false">
      <c r="A892" s="318" t="s">
        <v>1126</v>
      </c>
    </row>
    <row r="893" customFormat="false" ht="15.75" hidden="false" customHeight="false" outlineLevel="0" collapsed="false">
      <c r="A893" s="318" t="s">
        <v>1127</v>
      </c>
    </row>
    <row r="894" customFormat="false" ht="28" hidden="false" customHeight="true" outlineLevel="0" collapsed="false">
      <c r="A894" s="298" t="s">
        <v>1798</v>
      </c>
    </row>
    <row r="895" customFormat="false" ht="15.75" hidden="false" customHeight="false" outlineLevel="0" collapsed="false">
      <c r="A895" s="305" t="s">
        <v>1130</v>
      </c>
    </row>
    <row r="896" customFormat="false" ht="15.75" hidden="false" customHeight="false" outlineLevel="0" collapsed="false">
      <c r="A896" s="305" t="s">
        <v>1128</v>
      </c>
    </row>
    <row r="897" customFormat="false" ht="15.75" hidden="false" customHeight="false" outlineLevel="0" collapsed="false">
      <c r="A897" s="301" t="s">
        <v>1131</v>
      </c>
    </row>
    <row r="898" customFormat="false" ht="15.75" hidden="false" customHeight="false" outlineLevel="0" collapsed="false">
      <c r="A898" s="305" t="s">
        <v>1799</v>
      </c>
    </row>
    <row r="899" customFormat="false" ht="15.75" hidden="false" customHeight="false" outlineLevel="0" collapsed="false">
      <c r="A899" s="301" t="s">
        <v>1140</v>
      </c>
    </row>
    <row r="900" customFormat="false" ht="15.75" hidden="false" customHeight="false" outlineLevel="0" collapsed="false">
      <c r="A900" s="301" t="s">
        <v>1142</v>
      </c>
    </row>
    <row r="901" customFormat="false" ht="15.75" hidden="false" customHeight="false" outlineLevel="0" collapsed="false">
      <c r="A901" s="301" t="s">
        <v>1143</v>
      </c>
    </row>
    <row r="902" customFormat="false" ht="15.75" hidden="false" customHeight="false" outlineLevel="0" collapsed="false">
      <c r="A902" s="301" t="s">
        <v>1144</v>
      </c>
    </row>
    <row r="903" customFormat="false" ht="15.75" hidden="false" customHeight="false" outlineLevel="0" collapsed="false">
      <c r="A903" s="301" t="s">
        <v>1146</v>
      </c>
    </row>
    <row r="904" customFormat="false" ht="15.75" hidden="false" customHeight="false" outlineLevel="0" collapsed="false">
      <c r="A904" s="301" t="s">
        <v>1147</v>
      </c>
    </row>
    <row r="905" customFormat="false" ht="15.75" hidden="false" customHeight="false" outlineLevel="0" collapsed="false">
      <c r="A905" s="301" t="s">
        <v>1148</v>
      </c>
    </row>
    <row r="906" customFormat="false" ht="15.75" hidden="false" customHeight="false" outlineLevel="0" collapsed="false">
      <c r="A906" s="301" t="s">
        <v>1149</v>
      </c>
    </row>
    <row r="907" customFormat="false" ht="15.75" hidden="false" customHeight="false" outlineLevel="0" collapsed="false">
      <c r="A907" s="301" t="s">
        <v>1151</v>
      </c>
    </row>
    <row r="908" customFormat="false" ht="15.75" hidden="false" customHeight="false" outlineLevel="0" collapsed="false">
      <c r="A908" s="301" t="s">
        <v>1153</v>
      </c>
    </row>
    <row r="909" customFormat="false" ht="15.75" hidden="false" customHeight="false" outlineLevel="0" collapsed="false">
      <c r="A909" s="301" t="s">
        <v>1684</v>
      </c>
    </row>
    <row r="910" customFormat="false" ht="15.75" hidden="false" customHeight="false" outlineLevel="0" collapsed="false">
      <c r="A910" s="301" t="s">
        <v>1800</v>
      </c>
    </row>
    <row r="911" customFormat="false" ht="15.75" hidden="false" customHeight="false" outlineLevel="0" collapsed="false">
      <c r="A911" s="301" t="s">
        <v>1801</v>
      </c>
    </row>
    <row r="912" customFormat="false" ht="15.75" hidden="false" customHeight="false" outlineLevel="0" collapsed="false">
      <c r="A912" s="301" t="s">
        <v>1155</v>
      </c>
    </row>
    <row r="913" customFormat="false" ht="15.75" hidden="false" customHeight="false" outlineLevel="0" collapsed="false">
      <c r="A913" s="301" t="s">
        <v>1157</v>
      </c>
    </row>
    <row r="914" customFormat="false" ht="15.75" hidden="false" customHeight="false" outlineLevel="0" collapsed="false">
      <c r="A914" s="302" t="s">
        <v>1802</v>
      </c>
    </row>
    <row r="915" customFormat="false" ht="15.75" hidden="false" customHeight="false" outlineLevel="0" collapsed="false">
      <c r="A915" s="301" t="s">
        <v>1165</v>
      </c>
    </row>
    <row r="916" customFormat="false" ht="15.75" hidden="false" customHeight="false" outlineLevel="0" collapsed="false">
      <c r="A916" s="301" t="s">
        <v>1167</v>
      </c>
    </row>
    <row r="917" customFormat="false" ht="15.75" hidden="false" customHeight="false" outlineLevel="0" collapsed="false">
      <c r="A917" s="301" t="s">
        <v>1170</v>
      </c>
    </row>
    <row r="918" customFormat="false" ht="15.75" hidden="false" customHeight="false" outlineLevel="0" collapsed="false">
      <c r="A918" s="301" t="s">
        <v>1171</v>
      </c>
    </row>
    <row r="919" customFormat="false" ht="15.75" hidden="false" customHeight="false" outlineLevel="0" collapsed="false">
      <c r="A919" s="301" t="s">
        <v>1172</v>
      </c>
    </row>
    <row r="920" customFormat="false" ht="15.75" hidden="false" customHeight="false" outlineLevel="0" collapsed="false">
      <c r="A920" s="301" t="s">
        <v>1173</v>
      </c>
    </row>
    <row r="921" customFormat="false" ht="15.75" hidden="false" customHeight="false" outlineLevel="0" collapsed="false">
      <c r="A921" s="301" t="s">
        <v>1174</v>
      </c>
    </row>
    <row r="922" customFormat="false" ht="15.75" hidden="false" customHeight="false" outlineLevel="0" collapsed="false">
      <c r="A922" s="301" t="s">
        <v>1176</v>
      </c>
    </row>
    <row r="923" customFormat="false" ht="15.75" hidden="false" customHeight="false" outlineLevel="0" collapsed="false">
      <c r="A923" s="301" t="s">
        <v>1178</v>
      </c>
    </row>
    <row r="924" customFormat="false" ht="15.75" hidden="false" customHeight="false" outlineLevel="0" collapsed="false">
      <c r="A924" s="301" t="s">
        <v>1179</v>
      </c>
    </row>
    <row r="925" customFormat="false" ht="15.75" hidden="false" customHeight="false" outlineLevel="0" collapsed="false">
      <c r="A925" s="301" t="s">
        <v>1803</v>
      </c>
    </row>
    <row r="926" customFormat="false" ht="15.75" hidden="false" customHeight="false" outlineLevel="0" collapsed="false">
      <c r="A926" s="301" t="s">
        <v>1181</v>
      </c>
    </row>
    <row r="927" customFormat="false" ht="15.75" hidden="false" customHeight="false" outlineLevel="0" collapsed="false">
      <c r="A927" s="301" t="s">
        <v>1183</v>
      </c>
    </row>
    <row r="928" customFormat="false" ht="15.75" hidden="false" customHeight="false" outlineLevel="0" collapsed="false">
      <c r="A928" s="301" t="s">
        <v>1804</v>
      </c>
    </row>
    <row r="929" customFormat="false" ht="15.75" hidden="false" customHeight="false" outlineLevel="0" collapsed="false">
      <c r="A929" s="301" t="s">
        <v>1189</v>
      </c>
    </row>
    <row r="930" customFormat="false" ht="15.75" hidden="false" customHeight="false" outlineLevel="0" collapsed="false">
      <c r="A930" s="301" t="s">
        <v>1190</v>
      </c>
    </row>
    <row r="931" customFormat="false" ht="15.75" hidden="false" customHeight="false" outlineLevel="0" collapsed="false">
      <c r="A931" s="301" t="s">
        <v>1191</v>
      </c>
    </row>
    <row r="932" customFormat="false" ht="15.75" hidden="false" customHeight="false" outlineLevel="0" collapsed="false">
      <c r="A932" s="301" t="s">
        <v>1193</v>
      </c>
    </row>
    <row r="933" customFormat="false" ht="15.75" hidden="false" customHeight="false" outlineLevel="0" collapsed="false">
      <c r="A933" s="301" t="s">
        <v>1195</v>
      </c>
    </row>
    <row r="934" customFormat="false" ht="15.75" hidden="false" customHeight="false" outlineLevel="0" collapsed="false">
      <c r="A934" s="301" t="s">
        <v>1197</v>
      </c>
    </row>
    <row r="935" customFormat="false" ht="15.75" hidden="false" customHeight="false" outlineLevel="0" collapsed="false">
      <c r="A935" s="301" t="s">
        <v>1805</v>
      </c>
    </row>
    <row r="936" customFormat="false" ht="15.75" hidden="false" customHeight="false" outlineLevel="0" collapsed="false">
      <c r="A936" s="301" t="s">
        <v>1202</v>
      </c>
    </row>
    <row r="937" customFormat="false" ht="15.75" hidden="false" customHeight="false" outlineLevel="0" collapsed="false">
      <c r="A937" s="301" t="s">
        <v>1204</v>
      </c>
    </row>
    <row r="938" customFormat="false" ht="15.75" hidden="false" customHeight="false" outlineLevel="0" collapsed="false">
      <c r="A938" s="301" t="s">
        <v>1206</v>
      </c>
    </row>
    <row r="939" customFormat="false" ht="15.75" hidden="false" customHeight="false" outlineLevel="0" collapsed="false">
      <c r="A939" s="301" t="s">
        <v>1208</v>
      </c>
    </row>
    <row r="940" customFormat="false" ht="15.75" hidden="false" customHeight="false" outlineLevel="0" collapsed="false">
      <c r="A940" s="301" t="s">
        <v>1209</v>
      </c>
    </row>
    <row r="941" customFormat="false" ht="15.75" hidden="false" customHeight="false" outlineLevel="0" collapsed="false">
      <c r="A941" s="301" t="s">
        <v>1211</v>
      </c>
    </row>
    <row r="942" customFormat="false" ht="15.75" hidden="false" customHeight="false" outlineLevel="0" collapsed="false">
      <c r="A942" s="301" t="s">
        <v>1212</v>
      </c>
    </row>
    <row r="943" customFormat="false" ht="15.75" hidden="false" customHeight="false" outlineLevel="0" collapsed="false">
      <c r="A943" s="301" t="s">
        <v>1214</v>
      </c>
    </row>
    <row r="944" customFormat="false" ht="28" hidden="false" customHeight="true" outlineLevel="0" collapsed="false">
      <c r="A944" s="298" t="s">
        <v>1806</v>
      </c>
    </row>
    <row r="945" customFormat="false" ht="15.75" hidden="false" customHeight="false" outlineLevel="0" collapsed="false">
      <c r="A945" s="305" t="s">
        <v>1215</v>
      </c>
    </row>
    <row r="946" customFormat="false" ht="15.75" hidden="false" customHeight="false" outlineLevel="0" collapsed="false">
      <c r="A946" s="305" t="s">
        <v>1686</v>
      </c>
    </row>
    <row r="947" customFormat="false" ht="15.75" hidden="false" customHeight="false" outlineLevel="0" collapsed="false">
      <c r="A947" s="305" t="s">
        <v>1219</v>
      </c>
    </row>
    <row r="948" customFormat="false" ht="15.75" hidden="false" customHeight="false" outlineLevel="0" collapsed="false">
      <c r="A948" s="305" t="s">
        <v>1222</v>
      </c>
    </row>
    <row r="949" customFormat="false" ht="15.75" hidden="false" customHeight="false" outlineLevel="0" collapsed="false">
      <c r="A949" s="305" t="s">
        <v>1224</v>
      </c>
    </row>
    <row r="950" customFormat="false" ht="15.75" hidden="false" customHeight="false" outlineLevel="0" collapsed="false">
      <c r="A950" s="305" t="s">
        <v>1226</v>
      </c>
    </row>
    <row r="951" customFormat="false" ht="15.75" hidden="false" customHeight="false" outlineLevel="0" collapsed="false">
      <c r="A951" s="305" t="s">
        <v>1230</v>
      </c>
    </row>
    <row r="952" customFormat="false" ht="15.75" hidden="false" customHeight="false" outlineLevel="0" collapsed="false">
      <c r="A952" s="305" t="s">
        <v>1232</v>
      </c>
    </row>
    <row r="953" customFormat="false" ht="15.75" hidden="false" customHeight="false" outlineLevel="0" collapsed="false">
      <c r="A953" s="305" t="s">
        <v>1235</v>
      </c>
    </row>
    <row r="954" customFormat="false" ht="15.75" hidden="false" customHeight="false" outlineLevel="0" collapsed="false">
      <c r="A954" s="305" t="s">
        <v>1237</v>
      </c>
    </row>
    <row r="955" customFormat="false" ht="15.75" hidden="false" customHeight="false" outlineLevel="0" collapsed="false">
      <c r="A955" s="305" t="s">
        <v>1239</v>
      </c>
    </row>
    <row r="956" customFormat="false" ht="15.75" hidden="false" customHeight="false" outlineLevel="0" collapsed="false">
      <c r="A956" s="305" t="s">
        <v>1240</v>
      </c>
    </row>
    <row r="957" customFormat="false" ht="15.75" hidden="false" customHeight="false" outlineLevel="0" collapsed="false">
      <c r="A957" s="305" t="s">
        <v>1241</v>
      </c>
    </row>
    <row r="958" customFormat="false" ht="15.75" hidden="false" customHeight="false" outlineLevel="0" collapsed="false">
      <c r="A958" s="305" t="s">
        <v>1244</v>
      </c>
    </row>
    <row r="959" customFormat="false" ht="15.75" hidden="false" customHeight="false" outlineLevel="0" collapsed="false">
      <c r="A959" s="305" t="s">
        <v>1245</v>
      </c>
    </row>
    <row r="960" customFormat="false" ht="15.75" hidden="false" customHeight="false" outlineLevel="0" collapsed="false">
      <c r="A960" s="305" t="s">
        <v>1247</v>
      </c>
    </row>
    <row r="961" customFormat="false" ht="15.75" hidden="false" customHeight="false" outlineLevel="0" collapsed="false">
      <c r="A961" s="305" t="s">
        <v>1248</v>
      </c>
    </row>
    <row r="962" customFormat="false" ht="15.75" hidden="false" customHeight="false" outlineLevel="0" collapsed="false">
      <c r="A962" s="305" t="s">
        <v>1249</v>
      </c>
    </row>
    <row r="963" customFormat="false" ht="15.75" hidden="false" customHeight="false" outlineLevel="0" collapsed="false">
      <c r="A963" s="305" t="s">
        <v>1251</v>
      </c>
    </row>
    <row r="964" customFormat="false" ht="15.75" hidden="false" customHeight="false" outlineLevel="0" collapsed="false">
      <c r="A964" s="305" t="s">
        <v>1253</v>
      </c>
    </row>
    <row r="965" customFormat="false" ht="15.75" hidden="false" customHeight="false" outlineLevel="0" collapsed="false">
      <c r="A965" s="305" t="s">
        <v>1256</v>
      </c>
    </row>
    <row r="966" customFormat="false" ht="15.75" hidden="false" customHeight="false" outlineLevel="0" collapsed="false">
      <c r="A966" s="305" t="s">
        <v>1257</v>
      </c>
    </row>
    <row r="967" customFormat="false" ht="15.75" hidden="false" customHeight="false" outlineLevel="0" collapsed="false">
      <c r="A967" s="305" t="s">
        <v>1259</v>
      </c>
    </row>
    <row r="968" customFormat="false" ht="28" hidden="false" customHeight="true" outlineLevel="0" collapsed="false">
      <c r="A968" s="298" t="s">
        <v>1807</v>
      </c>
    </row>
    <row r="969" customFormat="false" ht="15.75" hidden="false" customHeight="false" outlineLevel="0" collapsed="false">
      <c r="A969" s="305" t="s">
        <v>1261</v>
      </c>
    </row>
    <row r="970" customFormat="false" ht="15.75" hidden="false" customHeight="false" outlineLevel="0" collapsed="false">
      <c r="A970" s="305" t="s">
        <v>1263</v>
      </c>
    </row>
    <row r="971" customFormat="false" ht="15.75" hidden="false" customHeight="false" outlineLevel="0" collapsed="false">
      <c r="A971" s="305" t="s">
        <v>1264</v>
      </c>
    </row>
    <row r="972" customFormat="false" ht="15.75" hidden="false" customHeight="false" outlineLevel="0" collapsed="false">
      <c r="A972" s="305" t="s">
        <v>1265</v>
      </c>
    </row>
    <row r="973" customFormat="false" ht="15.75" hidden="false" customHeight="false" outlineLevel="0" collapsed="false">
      <c r="A973" s="305" t="s">
        <v>1266</v>
      </c>
    </row>
    <row r="974" customFormat="false" ht="15.75" hidden="false" customHeight="false" outlineLevel="0" collapsed="false">
      <c r="A974" s="305" t="s">
        <v>1808</v>
      </c>
    </row>
    <row r="975" customFormat="false" ht="15.75" hidden="false" customHeight="false" outlineLevel="0" collapsed="false">
      <c r="A975" s="305" t="s">
        <v>1268</v>
      </c>
    </row>
    <row r="976" customFormat="false" ht="15.75" hidden="false" customHeight="false" outlineLevel="0" collapsed="false">
      <c r="A976" s="305" t="s">
        <v>1269</v>
      </c>
    </row>
    <row r="977" customFormat="false" ht="15.75" hidden="false" customHeight="false" outlineLevel="0" collapsed="false">
      <c r="A977" s="305" t="s">
        <v>1270</v>
      </c>
    </row>
    <row r="978" customFormat="false" ht="15.75" hidden="false" customHeight="false" outlineLevel="0" collapsed="false">
      <c r="A978" s="305" t="s">
        <v>1271</v>
      </c>
    </row>
    <row r="979" customFormat="false" ht="15.75" hidden="false" customHeight="false" outlineLevel="0" collapsed="false">
      <c r="A979" s="305" t="s">
        <v>1272</v>
      </c>
    </row>
    <row r="980" customFormat="false" ht="15.75" hidden="false" customHeight="false" outlineLevel="0" collapsed="false">
      <c r="A980" s="305" t="s">
        <v>1273</v>
      </c>
    </row>
    <row r="981" customFormat="false" ht="15.75" hidden="false" customHeight="false" outlineLevel="0" collapsed="false">
      <c r="A981" s="305" t="s">
        <v>1809</v>
      </c>
    </row>
    <row r="982" customFormat="false" ht="15.75" hidden="false" customHeight="false" outlineLevel="0" collapsed="false">
      <c r="A982" s="305" t="s">
        <v>1275</v>
      </c>
    </row>
    <row r="983" customFormat="false" ht="15.75" hidden="false" customHeight="false" outlineLevel="0" collapsed="false">
      <c r="A983" s="305" t="s">
        <v>1276</v>
      </c>
    </row>
    <row r="984" customFormat="false" ht="15.75" hidden="false" customHeight="false" outlineLevel="0" collapsed="false">
      <c r="A984" s="305" t="s">
        <v>1277</v>
      </c>
    </row>
    <row r="985" customFormat="false" ht="15.75" hidden="false" customHeight="false" outlineLevel="0" collapsed="false">
      <c r="A985" s="305" t="s">
        <v>1278</v>
      </c>
    </row>
    <row r="986" customFormat="false" ht="15.75" hidden="false" customHeight="false" outlineLevel="0" collapsed="false">
      <c r="A986" s="305" t="s">
        <v>1279</v>
      </c>
    </row>
    <row r="987" customFormat="false" ht="15.75" hidden="false" customHeight="false" outlineLevel="0" collapsed="false">
      <c r="A987" s="305" t="s">
        <v>1280</v>
      </c>
    </row>
    <row r="988" customFormat="false" ht="15.75" hidden="false" customHeight="false" outlineLevel="0" collapsed="false">
      <c r="A988" s="305" t="s">
        <v>1810</v>
      </c>
    </row>
    <row r="989" customFormat="false" ht="15.75" hidden="false" customHeight="false" outlineLevel="0" collapsed="false">
      <c r="A989" s="305" t="s">
        <v>1282</v>
      </c>
    </row>
    <row r="990" customFormat="false" ht="15.75" hidden="false" customHeight="false" outlineLevel="0" collapsed="false">
      <c r="A990" s="305" t="s">
        <v>1283</v>
      </c>
    </row>
    <row r="991" customFormat="false" ht="15.75" hidden="false" customHeight="false" outlineLevel="0" collapsed="false">
      <c r="A991" s="305" t="s">
        <v>1284</v>
      </c>
    </row>
    <row r="992" customFormat="false" ht="15.75" hidden="false" customHeight="false" outlineLevel="0" collapsed="false">
      <c r="A992" s="305" t="s">
        <v>1811</v>
      </c>
    </row>
    <row r="993" customFormat="false" ht="15.75" hidden="false" customHeight="false" outlineLevel="0" collapsed="false">
      <c r="A993" s="305" t="s">
        <v>1812</v>
      </c>
    </row>
    <row r="994" customFormat="false" ht="15.75" hidden="false" customHeight="false" outlineLevel="0" collapsed="false">
      <c r="A994" s="305" t="s">
        <v>1813</v>
      </c>
    </row>
    <row r="995" customFormat="false" ht="15.75" hidden="false" customHeight="false" outlineLevel="0" collapsed="false">
      <c r="A995" s="305" t="s">
        <v>1289</v>
      </c>
    </row>
    <row r="996" customFormat="false" ht="15.75" hidden="false" customHeight="false" outlineLevel="0" collapsed="false">
      <c r="A996" s="305" t="s">
        <v>1290</v>
      </c>
    </row>
    <row r="997" customFormat="false" ht="15.75" hidden="false" customHeight="false" outlineLevel="0" collapsed="false">
      <c r="A997" s="305" t="s">
        <v>1291</v>
      </c>
    </row>
    <row r="998" customFormat="false" ht="15.75" hidden="false" customHeight="false" outlineLevel="0" collapsed="false">
      <c r="A998" s="305" t="s">
        <v>1814</v>
      </c>
    </row>
    <row r="999" customFormat="false" ht="28" hidden="false" customHeight="true" outlineLevel="0" collapsed="false">
      <c r="A999" s="298" t="s">
        <v>1815</v>
      </c>
    </row>
    <row r="1000" customFormat="false" ht="15.75" hidden="false" customHeight="false" outlineLevel="0" collapsed="false">
      <c r="A1000" s="319" t="s">
        <v>1293</v>
      </c>
    </row>
    <row r="1001" customFormat="false" ht="15.75" hidden="false" customHeight="false" outlineLevel="0" collapsed="false">
      <c r="A1001" s="319" t="s">
        <v>1295</v>
      </c>
    </row>
    <row r="1002" customFormat="false" ht="15.75" hidden="false" customHeight="false" outlineLevel="0" collapsed="false">
      <c r="A1002" s="319" t="s">
        <v>1296</v>
      </c>
    </row>
    <row r="1003" customFormat="false" ht="15.75" hidden="false" customHeight="false" outlineLevel="0" collapsed="false">
      <c r="A1003" s="319" t="s">
        <v>1297</v>
      </c>
    </row>
    <row r="1004" customFormat="false" ht="15.75" hidden="false" customHeight="false" outlineLevel="0" collapsed="false">
      <c r="A1004" s="319" t="s">
        <v>1298</v>
      </c>
    </row>
    <row r="1005" customFormat="false" ht="15.75" hidden="false" customHeight="false" outlineLevel="0" collapsed="false">
      <c r="A1005" s="319" t="s">
        <v>1299</v>
      </c>
    </row>
    <row r="1006" customFormat="false" ht="15.75" hidden="false" customHeight="false" outlineLevel="0" collapsed="false">
      <c r="A1006" s="319" t="s">
        <v>1300</v>
      </c>
    </row>
    <row r="1007" customFormat="false" ht="28" hidden="false" customHeight="true" outlineLevel="0" collapsed="false">
      <c r="A1007" s="298" t="s">
        <v>1816</v>
      </c>
    </row>
    <row r="1008" customFormat="false" ht="15.75" hidden="false" customHeight="false" outlineLevel="0" collapsed="false">
      <c r="A1008" s="320" t="s">
        <v>1301</v>
      </c>
    </row>
    <row r="1009" customFormat="false" ht="15.75" hidden="false" customHeight="false" outlineLevel="0" collapsed="false">
      <c r="A1009" s="321" t="s">
        <v>1817</v>
      </c>
    </row>
    <row r="1010" customFormat="false" ht="15.75" hidden="false" customHeight="false" outlineLevel="0" collapsed="false">
      <c r="A1010" s="321" t="s">
        <v>1818</v>
      </c>
    </row>
    <row r="1011" customFormat="false" ht="15.75" hidden="false" customHeight="false" outlineLevel="0" collapsed="false">
      <c r="A1011" s="320" t="s">
        <v>1819</v>
      </c>
    </row>
    <row r="1012" customFormat="false" ht="15.75" hidden="false" customHeight="false" outlineLevel="0" collapsed="false">
      <c r="A1012" s="320" t="s">
        <v>1820</v>
      </c>
    </row>
    <row r="1013" customFormat="false" ht="15.75" hidden="false" customHeight="false" outlineLevel="0" collapsed="false">
      <c r="A1013" s="320" t="s">
        <v>1821</v>
      </c>
    </row>
    <row r="1014" customFormat="false" ht="15.75" hidden="false" customHeight="false" outlineLevel="0" collapsed="false">
      <c r="A1014" s="320" t="s">
        <v>1822</v>
      </c>
    </row>
    <row r="1015" customFormat="false" ht="15.75" hidden="false" customHeight="false" outlineLevel="0" collapsed="false">
      <c r="A1015" s="320" t="s">
        <v>1823</v>
      </c>
    </row>
    <row r="1016" customFormat="false" ht="15.75" hidden="false" customHeight="false" outlineLevel="0" collapsed="false">
      <c r="A1016" s="320" t="s">
        <v>1824</v>
      </c>
    </row>
    <row r="1017" customFormat="false" ht="15.75" hidden="false" customHeight="false" outlineLevel="0" collapsed="false">
      <c r="A1017" s="320" t="s">
        <v>1825</v>
      </c>
    </row>
    <row r="1018" customFormat="false" ht="15.75" hidden="false" customHeight="false" outlineLevel="0" collapsed="false">
      <c r="A1018" s="320" t="s">
        <v>1826</v>
      </c>
    </row>
    <row r="1019" customFormat="false" ht="15.75" hidden="false" customHeight="false" outlineLevel="0" collapsed="false">
      <c r="A1019" s="320" t="s">
        <v>1827</v>
      </c>
    </row>
    <row r="1020" customFormat="false" ht="15.75" hidden="false" customHeight="false" outlineLevel="0" collapsed="false">
      <c r="A1020" s="320" t="s">
        <v>1828</v>
      </c>
    </row>
    <row r="1021" customFormat="false" ht="15.75" hidden="false" customHeight="false" outlineLevel="0" collapsed="false">
      <c r="A1021" s="320" t="s">
        <v>1829</v>
      </c>
    </row>
    <row r="1022" customFormat="false" ht="15.75" hidden="false" customHeight="false" outlineLevel="0" collapsed="false">
      <c r="A1022" s="320" t="s">
        <v>1830</v>
      </c>
    </row>
    <row r="1023" customFormat="false" ht="15.75" hidden="false" customHeight="false" outlineLevel="0" collapsed="false">
      <c r="A1023" s="320" t="s">
        <v>1831</v>
      </c>
    </row>
    <row r="1024" customFormat="false" ht="15.75" hidden="false" customHeight="false" outlineLevel="0" collapsed="false">
      <c r="A1024" s="320" t="s">
        <v>1832</v>
      </c>
    </row>
    <row r="1025" customFormat="false" ht="15.75" hidden="false" customHeight="false" outlineLevel="0" collapsed="false">
      <c r="A1025" s="320" t="s">
        <v>1833</v>
      </c>
    </row>
    <row r="1026" customFormat="false" ht="15.75" hidden="false" customHeight="false" outlineLevel="0" collapsed="false">
      <c r="A1026" s="320" t="s">
        <v>1834</v>
      </c>
    </row>
    <row r="1027" customFormat="false" ht="15.75" hidden="false" customHeight="false" outlineLevel="0" collapsed="false">
      <c r="A1027" s="320" t="s">
        <v>1835</v>
      </c>
    </row>
    <row r="1028" customFormat="false" ht="15.75" hidden="false" customHeight="false" outlineLevel="0" collapsed="false">
      <c r="A1028" s="320" t="s">
        <v>1836</v>
      </c>
    </row>
    <row r="1029" customFormat="false" ht="15.75" hidden="false" customHeight="false" outlineLevel="0" collapsed="false">
      <c r="A1029" s="320" t="s">
        <v>1837</v>
      </c>
    </row>
    <row r="1030" customFormat="false" ht="15.75" hidden="false" customHeight="false" outlineLevel="0" collapsed="false">
      <c r="A1030" s="320" t="s">
        <v>1838</v>
      </c>
    </row>
    <row r="1031" customFormat="false" ht="15.75" hidden="false" customHeight="false" outlineLevel="0" collapsed="false">
      <c r="A1031" s="320" t="s">
        <v>1839</v>
      </c>
    </row>
    <row r="1032" customFormat="false" ht="15.75" hidden="false" customHeight="false" outlineLevel="0" collapsed="false">
      <c r="A1032" s="320" t="s">
        <v>1840</v>
      </c>
    </row>
    <row r="1033" customFormat="false" ht="15.75" hidden="false" customHeight="false" outlineLevel="0" collapsed="false">
      <c r="A1033" s="322" t="s">
        <v>1841</v>
      </c>
    </row>
    <row r="1034" customFormat="false" ht="15.75" hidden="false" customHeight="false" outlineLevel="0" collapsed="false">
      <c r="A1034" s="320" t="s">
        <v>1842</v>
      </c>
    </row>
    <row r="1035" customFormat="false" ht="15.75" hidden="false" customHeight="false" outlineLevel="0" collapsed="false">
      <c r="A1035" s="320" t="s">
        <v>1333</v>
      </c>
    </row>
    <row r="1036" customFormat="false" ht="15.75" hidden="false" customHeight="false" outlineLevel="0" collapsed="false">
      <c r="A1036" s="320" t="s">
        <v>1335</v>
      </c>
    </row>
    <row r="1037" customFormat="false" ht="15.75" hidden="false" customHeight="false" outlineLevel="0" collapsed="false">
      <c r="A1037" s="320" t="s">
        <v>1337</v>
      </c>
    </row>
    <row r="1038" customFormat="false" ht="15.75" hidden="false" customHeight="false" outlineLevel="0" collapsed="false">
      <c r="A1038" s="320" t="s">
        <v>1338</v>
      </c>
    </row>
    <row r="1039" customFormat="false" ht="15.75" hidden="false" customHeight="false" outlineLevel="0" collapsed="false">
      <c r="A1039" s="320" t="s">
        <v>1843</v>
      </c>
    </row>
    <row r="1040" customFormat="false" ht="15.75" hidden="false" customHeight="false" outlineLevel="0" collapsed="false">
      <c r="A1040" s="301" t="s">
        <v>1844</v>
      </c>
    </row>
    <row r="1041" customFormat="false" ht="15.75" hidden="false" customHeight="false" outlineLevel="0" collapsed="false">
      <c r="A1041" s="301" t="s">
        <v>1845</v>
      </c>
    </row>
    <row r="1042" customFormat="false" ht="15.75" hidden="false" customHeight="false" outlineLevel="0" collapsed="false">
      <c r="A1042" s="320" t="s">
        <v>1846</v>
      </c>
    </row>
    <row r="1043" customFormat="false" ht="15.75" hidden="false" customHeight="false" outlineLevel="0" collapsed="false">
      <c r="A1043" s="320" t="s">
        <v>1847</v>
      </c>
    </row>
    <row r="1044" customFormat="false" ht="15.75" hidden="false" customHeight="false" outlineLevel="0" collapsed="false">
      <c r="A1044" s="320" t="s">
        <v>1848</v>
      </c>
    </row>
    <row r="1045" customFormat="false" ht="15.75" hidden="false" customHeight="false" outlineLevel="0" collapsed="false">
      <c r="A1045" s="320" t="s">
        <v>1849</v>
      </c>
    </row>
    <row r="1046" customFormat="false" ht="15.75" hidden="false" customHeight="false" outlineLevel="0" collapsed="false">
      <c r="A1046" s="320" t="s">
        <v>1850</v>
      </c>
    </row>
    <row r="1047" customFormat="false" ht="15.75" hidden="false" customHeight="false" outlineLevel="0" collapsed="false">
      <c r="A1047" s="320" t="s">
        <v>1851</v>
      </c>
    </row>
    <row r="1048" customFormat="false" ht="15.75" hidden="false" customHeight="false" outlineLevel="0" collapsed="false">
      <c r="A1048" s="320" t="s">
        <v>1852</v>
      </c>
    </row>
    <row r="1049" customFormat="false" ht="15.75" hidden="false" customHeight="false" outlineLevel="0" collapsed="false">
      <c r="A1049" s="320" t="s">
        <v>1853</v>
      </c>
    </row>
    <row r="1050" customFormat="false" ht="15.75" hidden="false" customHeight="false" outlineLevel="0" collapsed="false">
      <c r="A1050" s="320" t="s">
        <v>1854</v>
      </c>
    </row>
    <row r="1051" customFormat="false" ht="15.75" hidden="false" customHeight="false" outlineLevel="0" collapsed="false">
      <c r="A1051" s="320" t="s">
        <v>1855</v>
      </c>
    </row>
    <row r="1052" customFormat="false" ht="15.75" hidden="false" customHeight="false" outlineLevel="0" collapsed="false">
      <c r="A1052" s="320" t="s">
        <v>1856</v>
      </c>
    </row>
    <row r="1053" customFormat="false" ht="15.75" hidden="false" customHeight="false" outlineLevel="0" collapsed="false">
      <c r="A1053" s="320" t="s">
        <v>1857</v>
      </c>
    </row>
    <row r="1054" customFormat="false" ht="15.75" hidden="false" customHeight="false" outlineLevel="0" collapsed="false">
      <c r="A1054" s="320" t="s">
        <v>1858</v>
      </c>
    </row>
    <row r="1055" customFormat="false" ht="15.75" hidden="false" customHeight="false" outlineLevel="0" collapsed="false">
      <c r="A1055" s="320" t="s">
        <v>1859</v>
      </c>
    </row>
    <row r="1056" customFormat="false" ht="15.75" hidden="false" customHeight="false" outlineLevel="0" collapsed="false">
      <c r="A1056" s="320" t="s">
        <v>1860</v>
      </c>
    </row>
    <row r="1057" customFormat="false" ht="15.75" hidden="false" customHeight="false" outlineLevel="0" collapsed="false">
      <c r="A1057" s="320" t="s">
        <v>1359</v>
      </c>
    </row>
    <row r="1058" customFormat="false" ht="15.75" hidden="false" customHeight="false" outlineLevel="0" collapsed="false">
      <c r="A1058" s="320" t="s">
        <v>1861</v>
      </c>
    </row>
    <row r="1059" customFormat="false" ht="15.75" hidden="false" customHeight="false" outlineLevel="0" collapsed="false">
      <c r="A1059" s="320" t="s">
        <v>1862</v>
      </c>
    </row>
    <row r="1060" customFormat="false" ht="15.75" hidden="false" customHeight="false" outlineLevel="0" collapsed="false">
      <c r="A1060" s="320" t="s">
        <v>1863</v>
      </c>
    </row>
    <row r="1061" customFormat="false" ht="15.75" hidden="false" customHeight="false" outlineLevel="0" collapsed="false">
      <c r="A1061" s="320" t="s">
        <v>1864</v>
      </c>
    </row>
    <row r="1062" customFormat="false" ht="15.75" hidden="false" customHeight="false" outlineLevel="0" collapsed="false">
      <c r="A1062" s="320" t="s">
        <v>1865</v>
      </c>
    </row>
    <row r="1063" customFormat="false" ht="15.75" hidden="false" customHeight="false" outlineLevel="0" collapsed="false">
      <c r="A1063" s="320" t="s">
        <v>1866</v>
      </c>
    </row>
    <row r="1064" customFormat="false" ht="15.75" hidden="false" customHeight="false" outlineLevel="0" collapsed="false">
      <c r="A1064" s="320" t="s">
        <v>1867</v>
      </c>
    </row>
    <row r="1065" customFormat="false" ht="15.75" hidden="false" customHeight="false" outlineLevel="0" collapsed="false">
      <c r="A1065" s="320" t="s">
        <v>1868</v>
      </c>
    </row>
    <row r="1066" customFormat="false" ht="15.75" hidden="false" customHeight="false" outlineLevel="0" collapsed="false">
      <c r="A1066" s="320" t="s">
        <v>1869</v>
      </c>
    </row>
    <row r="1067" customFormat="false" ht="28" hidden="false" customHeight="true" outlineLevel="0" collapsed="false">
      <c r="A1067" s="298" t="s">
        <v>1870</v>
      </c>
    </row>
    <row r="1068" customFormat="false" ht="15.75" hidden="false" customHeight="false" outlineLevel="0" collapsed="false">
      <c r="A1068" s="305" t="s">
        <v>1371</v>
      </c>
    </row>
    <row r="1069" customFormat="false" ht="15.75" hidden="false" customHeight="false" outlineLevel="0" collapsed="false">
      <c r="A1069" s="305" t="s">
        <v>1373</v>
      </c>
    </row>
    <row r="1070" customFormat="false" ht="15.75" hidden="false" customHeight="false" outlineLevel="0" collapsed="false">
      <c r="A1070" s="305" t="s">
        <v>1375</v>
      </c>
    </row>
    <row r="1071" customFormat="false" ht="15.75" hidden="false" customHeight="false" outlineLevel="0" collapsed="false">
      <c r="A1071" s="305" t="s">
        <v>1377</v>
      </c>
    </row>
    <row r="1072" customFormat="false" ht="15.75" hidden="false" customHeight="false" outlineLevel="0" collapsed="false">
      <c r="A1072" s="305" t="s">
        <v>1378</v>
      </c>
    </row>
    <row r="1073" customFormat="false" ht="15.75" hidden="false" customHeight="false" outlineLevel="0" collapsed="false">
      <c r="A1073" s="305" t="s">
        <v>1379</v>
      </c>
    </row>
    <row r="1074" customFormat="false" ht="15.75" hidden="false" customHeight="false" outlineLevel="0" collapsed="false">
      <c r="A1074" s="305" t="s">
        <v>1380</v>
      </c>
    </row>
    <row r="1075" customFormat="false" ht="15.75" hidden="false" customHeight="false" outlineLevel="0" collapsed="false">
      <c r="A1075" s="305" t="s">
        <v>1381</v>
      </c>
    </row>
    <row r="1076" customFormat="false" ht="15.75" hidden="false" customHeight="false" outlineLevel="0" collapsed="false">
      <c r="A1076" s="305" t="s">
        <v>1382</v>
      </c>
    </row>
    <row r="1077" customFormat="false" ht="15.75" hidden="false" customHeight="false" outlineLevel="0" collapsed="false">
      <c r="A1077" s="305" t="s">
        <v>1383</v>
      </c>
    </row>
    <row r="1078" customFormat="false" ht="15.75" hidden="false" customHeight="false" outlineLevel="0" collapsed="false">
      <c r="A1078" s="305" t="s">
        <v>1386</v>
      </c>
    </row>
    <row r="1079" customFormat="false" ht="15.75" hidden="false" customHeight="false" outlineLevel="0" collapsed="false">
      <c r="A1079" s="305" t="s">
        <v>1387</v>
      </c>
    </row>
    <row r="1080" customFormat="false" ht="15.75" hidden="false" customHeight="false" outlineLevel="0" collapsed="false">
      <c r="A1080" s="305" t="s">
        <v>1871</v>
      </c>
    </row>
    <row r="1081" customFormat="false" ht="15.75" hidden="false" customHeight="false" outlineLevel="0" collapsed="false">
      <c r="A1081" s="305" t="s">
        <v>1872</v>
      </c>
    </row>
    <row r="1082" customFormat="false" ht="15.75" hidden="false" customHeight="false" outlineLevel="0" collapsed="false">
      <c r="A1082" s="305" t="s">
        <v>1389</v>
      </c>
    </row>
    <row r="1083" customFormat="false" ht="15.75" hidden="false" customHeight="false" outlineLevel="0" collapsed="false">
      <c r="A1083" s="305" t="s">
        <v>1385</v>
      </c>
    </row>
    <row r="1084" customFormat="false" ht="15.75" hidden="false" customHeight="false" outlineLevel="0" collapsed="false">
      <c r="A1084" s="305" t="s">
        <v>1873</v>
      </c>
    </row>
    <row r="1085" customFormat="false" ht="15.75" hidden="false" customHeight="false" outlineLevel="0" collapsed="false">
      <c r="A1085" s="305" t="s">
        <v>1392</v>
      </c>
    </row>
    <row r="1086" customFormat="false" ht="15.75" hidden="false" customHeight="false" outlineLevel="0" collapsed="false">
      <c r="A1086" s="305" t="s">
        <v>1393</v>
      </c>
    </row>
    <row r="1087" customFormat="false" ht="15.75" hidden="false" customHeight="false" outlineLevel="0" collapsed="false">
      <c r="A1087" s="305" t="s">
        <v>1394</v>
      </c>
    </row>
    <row r="1088" customFormat="false" ht="15.75" hidden="false" customHeight="false" outlineLevel="0" collapsed="false">
      <c r="A1088" s="305" t="s">
        <v>1400</v>
      </c>
    </row>
    <row r="1089" customFormat="false" ht="15.75" hidden="false" customHeight="false" outlineLevel="0" collapsed="false">
      <c r="A1089" s="305" t="s">
        <v>1401</v>
      </c>
    </row>
    <row r="1090" customFormat="false" ht="15.75" hidden="false" customHeight="false" outlineLevel="0" collapsed="false">
      <c r="A1090" s="305" t="s">
        <v>1403</v>
      </c>
    </row>
    <row r="1091" customFormat="false" ht="15.75" hidden="false" customHeight="false" outlineLevel="0" collapsed="false">
      <c r="A1091" s="305" t="s">
        <v>1874</v>
      </c>
    </row>
    <row r="1092" customFormat="false" ht="15.75" hidden="false" customHeight="false" outlineLevel="0" collapsed="false">
      <c r="A1092" s="305" t="s">
        <v>1875</v>
      </c>
    </row>
    <row r="1093" customFormat="false" ht="15.75" hidden="false" customHeight="false" outlineLevel="0" collapsed="false">
      <c r="A1093" s="305" t="s">
        <v>1398</v>
      </c>
    </row>
    <row r="1094" customFormat="false" ht="15.75" hidden="false" customHeight="false" outlineLevel="0" collapsed="false">
      <c r="A1094" s="305" t="s">
        <v>1399</v>
      </c>
    </row>
    <row r="1095" customFormat="false" ht="15.75" hidden="false" customHeight="false" outlineLevel="0" collapsed="false">
      <c r="A1095" s="305" t="s">
        <v>1876</v>
      </c>
    </row>
    <row r="1096" customFormat="false" ht="15.75" hidden="false" customHeight="false" outlineLevel="0" collapsed="false">
      <c r="A1096" s="305" t="s">
        <v>1397</v>
      </c>
    </row>
    <row r="1097" customFormat="false" ht="15.75" hidden="false" customHeight="false" outlineLevel="0" collapsed="false">
      <c r="A1097" s="305" t="s">
        <v>1395</v>
      </c>
    </row>
    <row r="1098" customFormat="false" ht="15.75" hidden="false" customHeight="false" outlineLevel="0" collapsed="false">
      <c r="A1098" s="305" t="s">
        <v>1406</v>
      </c>
    </row>
    <row r="1099" customFormat="false" ht="15.75" hidden="false" customHeight="false" outlineLevel="0" collapsed="false">
      <c r="A1099" s="305" t="s">
        <v>1877</v>
      </c>
    </row>
    <row r="1100" customFormat="false" ht="15.75" hidden="false" customHeight="false" outlineLevel="0" collapsed="false">
      <c r="A1100" s="305" t="s">
        <v>1408</v>
      </c>
    </row>
    <row r="1101" customFormat="false" ht="15.75" hidden="false" customHeight="false" outlineLevel="0" collapsed="false">
      <c r="A1101" s="305" t="s">
        <v>1409</v>
      </c>
    </row>
    <row r="1102" customFormat="false" ht="15.75" hidden="false" customHeight="false" outlineLevel="0" collapsed="false">
      <c r="A1102" s="305" t="s">
        <v>1410</v>
      </c>
    </row>
    <row r="1103" customFormat="false" ht="15.75" hidden="false" customHeight="false" outlineLevel="0" collapsed="false">
      <c r="A1103" s="305" t="s">
        <v>1878</v>
      </c>
    </row>
    <row r="1104" customFormat="false" ht="15.75" hidden="false" customHeight="false" outlineLevel="0" collapsed="false">
      <c r="A1104" s="305" t="s">
        <v>1412</v>
      </c>
    </row>
    <row r="1105" customFormat="false" ht="28" hidden="false" customHeight="true" outlineLevel="0" collapsed="false">
      <c r="A1105" s="298" t="s">
        <v>1879</v>
      </c>
    </row>
    <row r="1106" customFormat="false" ht="15.75" hidden="false" customHeight="false" outlineLevel="0" collapsed="false">
      <c r="A1106" s="302" t="s">
        <v>1413</v>
      </c>
    </row>
    <row r="1107" customFormat="false" ht="15.75" hidden="false" customHeight="false" outlineLevel="0" collapsed="false">
      <c r="A1107" s="302" t="s">
        <v>1416</v>
      </c>
    </row>
    <row r="1108" customFormat="false" ht="15.75" hidden="false" customHeight="false" outlineLevel="0" collapsed="false">
      <c r="A1108" s="302" t="s">
        <v>1418</v>
      </c>
    </row>
    <row r="1109" customFormat="false" ht="15.75" hidden="false" customHeight="false" outlineLevel="0" collapsed="false">
      <c r="A1109" s="302" t="s">
        <v>1419</v>
      </c>
    </row>
    <row r="1110" customFormat="false" ht="15.75" hidden="false" customHeight="false" outlineLevel="0" collapsed="false">
      <c r="A1110" s="302" t="s">
        <v>1421</v>
      </c>
    </row>
    <row r="1111" customFormat="false" ht="15.75" hidden="false" customHeight="false" outlineLevel="0" collapsed="false">
      <c r="A1111" s="302" t="s">
        <v>1423</v>
      </c>
    </row>
    <row r="1112" customFormat="false" ht="15.75" hidden="false" customHeight="false" outlineLevel="0" collapsed="false">
      <c r="A1112" s="302" t="s">
        <v>1880</v>
      </c>
    </row>
    <row r="1113" customFormat="false" ht="15.75" hidden="false" customHeight="false" outlineLevel="0" collapsed="false">
      <c r="A1113" s="302" t="s">
        <v>1881</v>
      </c>
    </row>
    <row r="1114" customFormat="false" ht="15.75" hidden="false" customHeight="false" outlineLevel="0" collapsed="false">
      <c r="A1114" s="302" t="s">
        <v>1882</v>
      </c>
    </row>
    <row r="1115" customFormat="false" ht="15.75" hidden="false" customHeight="false" outlineLevel="0" collapsed="false">
      <c r="A1115" s="302" t="s">
        <v>1431</v>
      </c>
    </row>
    <row r="1116" customFormat="false" ht="15.75" hidden="false" customHeight="false" outlineLevel="0" collapsed="false">
      <c r="A1116" s="302" t="s">
        <v>1432</v>
      </c>
    </row>
    <row r="1117" customFormat="false" ht="15.75" hidden="false" customHeight="false" outlineLevel="0" collapsed="false">
      <c r="A1117" s="302" t="s">
        <v>1433</v>
      </c>
    </row>
    <row r="1118" customFormat="false" ht="15.75" hidden="false" customHeight="false" outlineLevel="0" collapsed="false">
      <c r="A1118" s="302" t="s">
        <v>1435</v>
      </c>
    </row>
    <row r="1119" customFormat="false" ht="15.75" hidden="false" customHeight="false" outlineLevel="0" collapsed="false">
      <c r="A1119" s="302" t="s">
        <v>1438</v>
      </c>
    </row>
    <row r="1120" customFormat="false" ht="15.75" hidden="false" customHeight="false" outlineLevel="0" collapsed="false">
      <c r="A1120" s="302" t="s">
        <v>1883</v>
      </c>
    </row>
    <row r="1121" customFormat="false" ht="28" hidden="false" customHeight="true" outlineLevel="0" collapsed="false">
      <c r="A1121" s="298" t="s">
        <v>1884</v>
      </c>
    </row>
    <row r="1122" customFormat="false" ht="15.75" hidden="false" customHeight="false" outlineLevel="0" collapsed="false">
      <c r="A1122" s="305" t="s">
        <v>1442</v>
      </c>
    </row>
    <row r="1123" customFormat="false" ht="15.75" hidden="false" customHeight="false" outlineLevel="0" collapsed="false">
      <c r="A1123" s="305" t="s">
        <v>1444</v>
      </c>
    </row>
    <row r="1124" customFormat="false" ht="15.75" hidden="false" customHeight="false" outlineLevel="0" collapsed="false">
      <c r="A1124" s="305" t="s">
        <v>1885</v>
      </c>
    </row>
    <row r="1125" customFormat="false" ht="15.75" hidden="false" customHeight="false" outlineLevel="0" collapsed="false">
      <c r="A1125" s="305" t="s">
        <v>1446</v>
      </c>
    </row>
    <row r="1126" customFormat="false" ht="15.75" hidden="false" customHeight="false" outlineLevel="0" collapsed="false">
      <c r="A1126" s="305" t="s">
        <v>1447</v>
      </c>
    </row>
    <row r="1127" customFormat="false" ht="15.75" hidden="false" customHeight="false" outlineLevel="0" collapsed="false">
      <c r="A1127" s="305" t="s">
        <v>1449</v>
      </c>
    </row>
    <row r="1128" customFormat="false" ht="15.75" hidden="false" customHeight="false" outlineLevel="0" collapsed="false">
      <c r="A1128" s="305" t="s">
        <v>1450</v>
      </c>
    </row>
    <row r="1129" customFormat="false" ht="15.75" hidden="false" customHeight="false" outlineLevel="0" collapsed="false">
      <c r="A1129" s="305" t="s">
        <v>1451</v>
      </c>
    </row>
    <row r="1130" customFormat="false" ht="15.75" hidden="false" customHeight="false" outlineLevel="0" collapsed="false">
      <c r="A1130" s="305" t="s">
        <v>1453</v>
      </c>
    </row>
    <row r="1131" customFormat="false" ht="15.75" hidden="false" customHeight="false" outlineLevel="0" collapsed="false">
      <c r="A1131" s="305" t="s">
        <v>1455</v>
      </c>
    </row>
    <row r="1132" customFormat="false" ht="15.75" hidden="false" customHeight="false" outlineLevel="0" collapsed="false">
      <c r="A1132" s="305" t="s">
        <v>1456</v>
      </c>
    </row>
    <row r="1133" customFormat="false" ht="15.75" hidden="false" customHeight="false" outlineLevel="0" collapsed="false">
      <c r="A1133" s="305" t="s">
        <v>1457</v>
      </c>
    </row>
    <row r="1134" customFormat="false" ht="15.75" hidden="false" customHeight="false" outlineLevel="0" collapsed="false">
      <c r="A1134" s="305" t="s">
        <v>1458</v>
      </c>
    </row>
    <row r="1135" customFormat="false" ht="15.75" hidden="false" customHeight="false" outlineLevel="0" collapsed="false">
      <c r="A1135" s="305" t="s">
        <v>1459</v>
      </c>
    </row>
    <row r="1136" customFormat="false" ht="15.75" hidden="false" customHeight="false" outlineLevel="0" collapsed="false">
      <c r="A1136" s="305" t="s">
        <v>1460</v>
      </c>
    </row>
    <row r="1137" customFormat="false" ht="15.75" hidden="false" customHeight="false" outlineLevel="0" collapsed="false">
      <c r="A1137" s="305" t="s">
        <v>1461</v>
      </c>
    </row>
    <row r="1138" customFormat="false" ht="15.75" hidden="false" customHeight="false" outlineLevel="0" collapsed="false">
      <c r="A1138" s="305" t="s">
        <v>1462</v>
      </c>
    </row>
    <row r="1139" customFormat="false" ht="15.75" hidden="false" customHeight="false" outlineLevel="0" collapsed="false">
      <c r="A1139" s="305" t="s">
        <v>1463</v>
      </c>
    </row>
    <row r="1140" customFormat="false" ht="15.75" hidden="false" customHeight="false" outlineLevel="0" collapsed="false">
      <c r="A1140" s="305" t="s">
        <v>1464</v>
      </c>
    </row>
    <row r="1141" customFormat="false" ht="15.75" hidden="false" customHeight="false" outlineLevel="0" collapsed="false">
      <c r="A1141" s="305" t="s">
        <v>1466</v>
      </c>
    </row>
    <row r="1142" customFormat="false" ht="15.75" hidden="false" customHeight="false" outlineLevel="0" collapsed="false">
      <c r="A1142" s="305" t="s">
        <v>1467</v>
      </c>
    </row>
    <row r="1143" customFormat="false" ht="15.75" hidden="false" customHeight="false" outlineLevel="0" collapsed="false">
      <c r="A1143" s="305" t="s">
        <v>1468</v>
      </c>
    </row>
    <row r="1144" customFormat="false" ht="15.75" hidden="false" customHeight="false" outlineLevel="0" collapsed="false">
      <c r="A1144" s="305" t="s">
        <v>1469</v>
      </c>
    </row>
    <row r="1145" customFormat="false" ht="15.75" hidden="false" customHeight="false" outlineLevel="0" collapsed="false">
      <c r="A1145" s="305" t="s">
        <v>1470</v>
      </c>
    </row>
    <row r="1146" customFormat="false" ht="15.75" hidden="false" customHeight="false" outlineLevel="0" collapsed="false">
      <c r="A1146" s="305" t="s">
        <v>1471</v>
      </c>
    </row>
    <row r="1147" customFormat="false" ht="15.75" hidden="false" customHeight="false" outlineLevel="0" collapsed="false">
      <c r="A1147" s="305" t="s">
        <v>1473</v>
      </c>
    </row>
    <row r="1148" customFormat="false" ht="15.75" hidden="false" customHeight="false" outlineLevel="0" collapsed="false">
      <c r="A1148" s="305" t="s">
        <v>1474</v>
      </c>
    </row>
    <row r="1149" customFormat="false" ht="15.75" hidden="false" customHeight="false" outlineLevel="0" collapsed="false">
      <c r="A1149" s="305" t="s">
        <v>1476</v>
      </c>
    </row>
    <row r="1150" customFormat="false" ht="15.75" hidden="false" customHeight="false" outlineLevel="0" collapsed="false">
      <c r="A1150" s="305" t="s">
        <v>1477</v>
      </c>
    </row>
    <row r="1151" customFormat="false" ht="15.75" hidden="false" customHeight="false" outlineLevel="0" collapsed="false">
      <c r="A1151" s="305" t="s">
        <v>1478</v>
      </c>
    </row>
    <row r="1152" customFormat="false" ht="15.75" hidden="false" customHeight="false" outlineLevel="0" collapsed="false">
      <c r="A1152" s="305" t="s">
        <v>1479</v>
      </c>
    </row>
    <row r="1153" customFormat="false" ht="15.75" hidden="false" customHeight="false" outlineLevel="0" collapsed="false">
      <c r="A1153" s="305" t="s">
        <v>1481</v>
      </c>
    </row>
    <row r="1154" customFormat="false" ht="28" hidden="false" customHeight="true" outlineLevel="0" collapsed="false">
      <c r="A1154" s="298" t="s">
        <v>1886</v>
      </c>
    </row>
    <row r="1155" customFormat="false" ht="15.75" hidden="false" customHeight="false" outlineLevel="0" collapsed="false">
      <c r="A1155" s="302" t="s">
        <v>1482</v>
      </c>
    </row>
    <row r="1156" customFormat="false" ht="15.75" hidden="false" customHeight="false" outlineLevel="0" collapsed="false">
      <c r="A1156" s="302" t="s">
        <v>1485</v>
      </c>
    </row>
    <row r="1157" customFormat="false" ht="15.75" hidden="false" customHeight="false" outlineLevel="0" collapsed="false">
      <c r="A1157" s="302" t="s">
        <v>1487</v>
      </c>
    </row>
    <row r="1158" customFormat="false" ht="15.75" hidden="false" customHeight="false" outlineLevel="0" collapsed="false">
      <c r="A1158" s="302" t="s">
        <v>1887</v>
      </c>
    </row>
    <row r="1159" customFormat="false" ht="15.75" hidden="false" customHeight="false" outlineLevel="0" collapsed="false">
      <c r="A1159" s="302" t="s">
        <v>1491</v>
      </c>
    </row>
    <row r="1160" customFormat="false" ht="15.75" hidden="false" customHeight="false" outlineLevel="0" collapsed="false">
      <c r="A1160" s="302" t="s">
        <v>1888</v>
      </c>
    </row>
    <row r="1161" customFormat="false" ht="15.75" hidden="false" customHeight="false" outlineLevel="0" collapsed="false">
      <c r="A1161" s="302" t="s">
        <v>1889</v>
      </c>
    </row>
    <row r="1162" customFormat="false" ht="15.75" hidden="false" customHeight="false" outlineLevel="0" collapsed="false">
      <c r="A1162" s="302" t="s">
        <v>1890</v>
      </c>
    </row>
    <row r="1163" customFormat="false" ht="15.75" hidden="false" customHeight="false" outlineLevel="0" collapsed="false">
      <c r="A1163" s="302" t="s">
        <v>1891</v>
      </c>
    </row>
    <row r="1164" customFormat="false" ht="15.75" hidden="false" customHeight="false" outlineLevel="0" collapsed="false">
      <c r="A1164" s="302" t="s">
        <v>1892</v>
      </c>
    </row>
    <row r="1165" customFormat="false" ht="15.75" hidden="false" customHeight="false" outlineLevel="0" collapsed="false">
      <c r="A1165" s="302" t="s">
        <v>1893</v>
      </c>
    </row>
    <row r="1166" customFormat="false" ht="15.75" hidden="false" customHeight="false" outlineLevel="0" collapsed="false">
      <c r="A1166" s="302" t="s">
        <v>1498</v>
      </c>
    </row>
    <row r="1167" customFormat="false" ht="15.75" hidden="false" customHeight="false" outlineLevel="0" collapsed="false">
      <c r="A1167" s="302" t="s">
        <v>1499</v>
      </c>
    </row>
    <row r="1168" customFormat="false" ht="15.75" hidden="false" customHeight="false" outlineLevel="0" collapsed="false">
      <c r="A1168" s="302" t="s">
        <v>1894</v>
      </c>
    </row>
    <row r="1169" customFormat="false" ht="15.75" hidden="false" customHeight="false" outlineLevel="0" collapsed="false">
      <c r="A1169" s="302" t="s">
        <v>1895</v>
      </c>
    </row>
    <row r="1170" customFormat="false" ht="15.75" hidden="false" customHeight="false" outlineLevel="0" collapsed="false">
      <c r="A1170" s="302" t="s">
        <v>1896</v>
      </c>
    </row>
    <row r="1171" customFormat="false" ht="15.75" hidden="false" customHeight="false" outlineLevel="0" collapsed="false">
      <c r="A1171" s="301" t="s">
        <v>1897</v>
      </c>
    </row>
    <row r="1172" customFormat="false" ht="15.75" hidden="false" customHeight="false" outlineLevel="0" collapsed="false">
      <c r="A1172" s="302" t="s">
        <v>1898</v>
      </c>
    </row>
    <row r="1173" customFormat="false" ht="15.75" hidden="false" customHeight="false" outlineLevel="0" collapsed="false">
      <c r="A1173" s="302" t="s">
        <v>1899</v>
      </c>
    </row>
    <row r="1174" customFormat="false" ht="15.75" hidden="false" customHeight="false" outlineLevel="0" collapsed="false">
      <c r="A1174" s="302" t="s">
        <v>1511</v>
      </c>
    </row>
    <row r="1175" customFormat="false" ht="15.75" hidden="false" customHeight="false" outlineLevel="0" collapsed="false">
      <c r="A1175" s="302" t="s">
        <v>1514</v>
      </c>
    </row>
    <row r="1176" customFormat="false" ht="15.75" hidden="false" customHeight="false" outlineLevel="0" collapsed="false">
      <c r="A1176" s="302" t="s">
        <v>1900</v>
      </c>
    </row>
    <row r="1177" customFormat="false" ht="15.75" hidden="false" customHeight="false" outlineLevel="0" collapsed="false">
      <c r="A1177" s="302" t="s">
        <v>1901</v>
      </c>
    </row>
    <row r="1178" customFormat="false" ht="15.75" hidden="false" customHeight="false" outlineLevel="0" collapsed="false">
      <c r="A1178" s="302" t="s">
        <v>1902</v>
      </c>
    </row>
    <row r="1179" customFormat="false" ht="15.75" hidden="false" customHeight="false" outlineLevel="0" collapsed="false">
      <c r="A1179" s="302" t="s">
        <v>1519</v>
      </c>
    </row>
    <row r="1180" customFormat="false" ht="15.75" hidden="false" customHeight="false" outlineLevel="0" collapsed="false">
      <c r="A1180" s="302" t="s">
        <v>1903</v>
      </c>
    </row>
    <row r="1181" customFormat="false" ht="15.75" hidden="false" customHeight="false" outlineLevel="0" collapsed="false">
      <c r="A1181" s="302" t="s">
        <v>1904</v>
      </c>
    </row>
    <row r="1182" customFormat="false" ht="15.75" hidden="false" customHeight="false" outlineLevel="0" collapsed="false">
      <c r="A1182" s="301" t="s">
        <v>1523</v>
      </c>
    </row>
    <row r="1183" customFormat="false" ht="15.75" hidden="false" customHeight="false" outlineLevel="0" collapsed="false">
      <c r="A1183" s="302" t="s">
        <v>1905</v>
      </c>
    </row>
    <row r="1184" customFormat="false" ht="15.75" hidden="false" customHeight="false" outlineLevel="0" collapsed="false">
      <c r="A1184" s="302" t="s">
        <v>1526</v>
      </c>
    </row>
    <row r="1185" customFormat="false" ht="28" hidden="false" customHeight="true" outlineLevel="0" collapsed="false">
      <c r="A1185" s="298" t="s">
        <v>1906</v>
      </c>
    </row>
    <row r="1186" customFormat="false" ht="15.75" hidden="false" customHeight="false" outlineLevel="0" collapsed="false">
      <c r="A1186" s="323" t="s">
        <v>1527</v>
      </c>
    </row>
    <row r="1187" customFormat="false" ht="15.75" hidden="false" customHeight="false" outlineLevel="0" collapsed="false">
      <c r="A1187" s="323" t="s">
        <v>1907</v>
      </c>
    </row>
    <row r="1188" customFormat="false" ht="15.75" hidden="false" customHeight="false" outlineLevel="0" collapsed="false">
      <c r="A1188" s="323" t="s">
        <v>1908</v>
      </c>
    </row>
    <row r="1189" customFormat="false" ht="15.75" hidden="false" customHeight="false" outlineLevel="0" collapsed="false">
      <c r="A1189" s="301" t="s">
        <v>1909</v>
      </c>
    </row>
    <row r="1190" customFormat="false" ht="15.75" hidden="false" customHeight="false" outlineLevel="0" collapsed="false">
      <c r="A1190" s="323" t="s">
        <v>1910</v>
      </c>
    </row>
    <row r="1191" customFormat="false" ht="15.75" hidden="false" customHeight="false" outlineLevel="0" collapsed="false">
      <c r="A1191" s="323" t="s">
        <v>1911</v>
      </c>
    </row>
    <row r="1192" customFormat="false" ht="15.75" hidden="false" customHeight="false" outlineLevel="0" collapsed="false">
      <c r="A1192" s="323" t="s">
        <v>1912</v>
      </c>
    </row>
    <row r="1193" customFormat="false" ht="15.75" hidden="false" customHeight="false" outlineLevel="0" collapsed="false">
      <c r="A1193" s="323" t="s">
        <v>1537</v>
      </c>
    </row>
    <row r="1194" customFormat="false" ht="15.75" hidden="false" customHeight="false" outlineLevel="0" collapsed="false">
      <c r="A1194" s="323" t="s">
        <v>1913</v>
      </c>
    </row>
    <row r="1195" customFormat="false" ht="15.75" hidden="false" customHeight="false" outlineLevel="0" collapsed="false">
      <c r="A1195" s="323" t="s">
        <v>1914</v>
      </c>
    </row>
    <row r="1196" customFormat="false" ht="15.75" hidden="false" customHeight="false" outlineLevel="0" collapsed="false">
      <c r="A1196" s="323" t="s">
        <v>1915</v>
      </c>
    </row>
    <row r="1197" customFormat="false" ht="28" hidden="false" customHeight="true" outlineLevel="0" collapsed="false">
      <c r="A1197" s="298" t="s">
        <v>1916</v>
      </c>
    </row>
    <row r="1198" customFormat="false" ht="15.75" hidden="false" customHeight="false" outlineLevel="0" collapsed="false">
      <c r="A1198" s="323" t="s">
        <v>1542</v>
      </c>
    </row>
    <row r="1199" customFormat="false" ht="15.75" hidden="false" customHeight="false" outlineLevel="0" collapsed="false">
      <c r="A1199" s="323" t="s">
        <v>1545</v>
      </c>
    </row>
    <row r="1200" customFormat="false" ht="15.75" hidden="false" customHeight="false" outlineLevel="0" collapsed="false">
      <c r="A1200" s="323" t="s">
        <v>1917</v>
      </c>
    </row>
    <row r="1201" customFormat="false" ht="15.75" hidden="false" customHeight="false" outlineLevel="0" collapsed="false">
      <c r="A1201" s="323" t="s">
        <v>1548</v>
      </c>
    </row>
    <row r="1202" customFormat="false" ht="15.75" hidden="false" customHeight="false" outlineLevel="0" collapsed="false">
      <c r="A1202" s="323" t="s">
        <v>1549</v>
      </c>
    </row>
    <row r="1203" customFormat="false" ht="15.75" hidden="false" customHeight="false" outlineLevel="0" collapsed="false">
      <c r="A1203" s="323" t="s">
        <v>1918</v>
      </c>
    </row>
    <row r="1204" customFormat="false" ht="15.75" hidden="false" customHeight="false" outlineLevel="0" collapsed="false">
      <c r="A1204" s="323" t="s">
        <v>1919</v>
      </c>
    </row>
    <row r="1205" customFormat="false" ht="15.75" hidden="false" customHeight="false" outlineLevel="0" collapsed="false">
      <c r="A1205" s="323" t="s">
        <v>1920</v>
      </c>
    </row>
    <row r="1206" customFormat="false" ht="15.75" hidden="false" customHeight="false" outlineLevel="0" collapsed="false">
      <c r="A1206" s="323" t="s">
        <v>1921</v>
      </c>
    </row>
    <row r="1207" customFormat="false" ht="15.75" hidden="false" customHeight="false" outlineLevel="0" collapsed="false">
      <c r="A1207" s="323" t="s">
        <v>1922</v>
      </c>
    </row>
    <row r="1208" customFormat="false" ht="15.75" hidden="false" customHeight="false" outlineLevel="0" collapsed="false">
      <c r="A1208" s="323" t="s">
        <v>1923</v>
      </c>
    </row>
    <row r="1209" customFormat="false" ht="15.75" hidden="false" customHeight="false" outlineLevel="0" collapsed="false">
      <c r="A1209" s="323" t="s">
        <v>1924</v>
      </c>
    </row>
    <row r="1210" customFormat="false" ht="15.75" hidden="false" customHeight="false" outlineLevel="0" collapsed="false">
      <c r="A1210" s="323" t="s">
        <v>1925</v>
      </c>
    </row>
    <row r="1211" customFormat="false" ht="15.75" hidden="false" customHeight="false" outlineLevel="0" collapsed="false">
      <c r="A1211" s="323" t="s">
        <v>1926</v>
      </c>
    </row>
    <row r="1212" customFormat="false" ht="15.75" hidden="false" customHeight="false" outlineLevel="0" collapsed="false">
      <c r="A1212" s="323" t="s">
        <v>1559</v>
      </c>
    </row>
    <row r="1213" customFormat="false" ht="15.75" hidden="false" customHeight="false" outlineLevel="0" collapsed="false">
      <c r="A1213" s="323" t="s">
        <v>1927</v>
      </c>
    </row>
    <row r="1214" customFormat="false" ht="15.75" hidden="false" customHeight="false" outlineLevel="0" collapsed="false">
      <c r="A1214" s="323" t="s">
        <v>1928</v>
      </c>
    </row>
    <row r="1215" customFormat="false" ht="15.75" hidden="false" customHeight="false" outlineLevel="0" collapsed="false">
      <c r="A1215" s="323" t="s">
        <v>1929</v>
      </c>
    </row>
    <row r="1216" customFormat="false" ht="15.75" hidden="false" customHeight="false" outlineLevel="0" collapsed="false">
      <c r="A1216" s="323" t="s">
        <v>1930</v>
      </c>
    </row>
    <row r="1217" customFormat="false" ht="15.75" hidden="false" customHeight="false" outlineLevel="0" collapsed="false">
      <c r="A1217" s="323" t="s">
        <v>1931</v>
      </c>
    </row>
    <row r="1218" customFormat="false" ht="15.75" hidden="false" customHeight="false" outlineLevel="0" collapsed="false">
      <c r="A1218" s="323" t="s">
        <v>1565</v>
      </c>
    </row>
    <row r="1219" customFormat="false" ht="15.75" hidden="false" customHeight="false" outlineLevel="0" collapsed="false">
      <c r="A1219" s="323" t="s">
        <v>1566</v>
      </c>
    </row>
    <row r="1220" customFormat="false" ht="15.75" hidden="false" customHeight="false" outlineLevel="0" collapsed="false">
      <c r="A1220" s="323" t="s">
        <v>1567</v>
      </c>
    </row>
    <row r="1221" customFormat="false" ht="15.75" hidden="false" customHeight="false" outlineLevel="0" collapsed="false">
      <c r="A1221" s="323" t="s">
        <v>1568</v>
      </c>
    </row>
    <row r="1222" customFormat="false" ht="15.75" hidden="false" customHeight="false" outlineLevel="0" collapsed="false">
      <c r="A1222" s="323" t="s">
        <v>1569</v>
      </c>
    </row>
    <row r="1223" customFormat="false" ht="15.75" hidden="false" customHeight="false" outlineLevel="0" collapsed="false">
      <c r="A1223" s="323" t="s">
        <v>1570</v>
      </c>
    </row>
    <row r="1224" customFormat="false" ht="15.75" hidden="false" customHeight="false" outlineLevel="0" collapsed="false">
      <c r="A1224" s="323" t="s">
        <v>1571</v>
      </c>
    </row>
    <row r="1225" customFormat="false" ht="15.75" hidden="false" customHeight="false" outlineLevel="0" collapsed="false">
      <c r="A1225" s="323" t="s">
        <v>1572</v>
      </c>
    </row>
    <row r="1226" customFormat="false" ht="15.75" hidden="false" customHeight="false" outlineLevel="0" collapsed="false">
      <c r="A1226" s="323" t="s">
        <v>1573</v>
      </c>
    </row>
    <row r="1227" customFormat="false" ht="15.75" hidden="false" customHeight="false" outlineLevel="0" collapsed="false">
      <c r="A1227" s="323" t="s">
        <v>1574</v>
      </c>
    </row>
    <row r="1228" customFormat="false" ht="15.75" hidden="false" customHeight="false" outlineLevel="0" collapsed="false">
      <c r="A1228" s="323" t="s">
        <v>1932</v>
      </c>
    </row>
    <row r="1229" customFormat="false" ht="15.75" hidden="false" customHeight="false" outlineLevel="0" collapsed="false">
      <c r="A1229" s="323" t="s">
        <v>1576</v>
      </c>
    </row>
    <row r="1230" customFormat="false" ht="15.75" hidden="false" customHeight="false" outlineLevel="0" collapsed="false">
      <c r="A1230" s="323" t="s">
        <v>1577</v>
      </c>
    </row>
    <row r="1231" customFormat="false" ht="15.75" hidden="false" customHeight="false" outlineLevel="0" collapsed="false">
      <c r="A1231" s="323" t="s">
        <v>1578</v>
      </c>
    </row>
    <row r="1232" customFormat="false" ht="15.75" hidden="false" customHeight="false" outlineLevel="0" collapsed="false">
      <c r="A1232" s="323" t="s">
        <v>1579</v>
      </c>
    </row>
    <row r="1233" customFormat="false" ht="15.75" hidden="false" customHeight="false" outlineLevel="0" collapsed="false">
      <c r="A1233" s="323" t="s">
        <v>1580</v>
      </c>
    </row>
    <row r="1234" customFormat="false" ht="15.75" hidden="false" customHeight="false" outlineLevel="0" collapsed="false">
      <c r="A1234" s="323" t="s">
        <v>1581</v>
      </c>
    </row>
    <row r="1235" customFormat="false" ht="15.75" hidden="false" customHeight="false" outlineLevel="0" collapsed="false">
      <c r="A1235" s="323" t="s">
        <v>1582</v>
      </c>
    </row>
    <row r="1236" customFormat="false" ht="15.75" hidden="false" customHeight="false" outlineLevel="0" collapsed="false">
      <c r="A1236" s="323" t="s">
        <v>1583</v>
      </c>
    </row>
    <row r="1237" customFormat="false" ht="15.75" hidden="false" customHeight="false" outlineLevel="0" collapsed="false">
      <c r="A1237" s="323" t="s">
        <v>1933</v>
      </c>
    </row>
    <row r="1238" customFormat="false" ht="15.75" hidden="false" customHeight="false" outlineLevel="0" collapsed="false">
      <c r="A1238" s="323" t="s">
        <v>1585</v>
      </c>
    </row>
    <row r="1239" customFormat="false" ht="15.75" hidden="false" customHeight="false" outlineLevel="0" collapsed="false">
      <c r="A1239" s="323" t="s">
        <v>1586</v>
      </c>
    </row>
    <row r="1240" customFormat="false" ht="15.75" hidden="false" customHeight="false" outlineLevel="0" collapsed="false">
      <c r="A1240" s="323" t="s">
        <v>1587</v>
      </c>
    </row>
    <row r="1241" customFormat="false" ht="15.75" hidden="false" customHeight="false" outlineLevel="0" collapsed="false">
      <c r="A1241" s="323" t="s">
        <v>1588</v>
      </c>
    </row>
    <row r="1242" customFormat="false" ht="15.75" hidden="false" customHeight="false" outlineLevel="0" collapsed="false">
      <c r="A1242" s="323" t="s">
        <v>1589</v>
      </c>
    </row>
    <row r="1243" customFormat="false" ht="15.75" hidden="false" customHeight="false" outlineLevel="0" collapsed="false">
      <c r="A1243" s="323" t="s">
        <v>1590</v>
      </c>
    </row>
    <row r="1244" customFormat="false" ht="15.75" hidden="false" customHeight="false" outlineLevel="0" collapsed="false">
      <c r="A1244" s="323" t="s">
        <v>1591</v>
      </c>
    </row>
    <row r="1245" customFormat="false" ht="15.75" hidden="false" customHeight="false" outlineLevel="0" collapsed="false">
      <c r="A1245" s="323" t="s">
        <v>1593</v>
      </c>
    </row>
    <row r="1246" customFormat="false" ht="15.75" hidden="false" customHeight="false" outlineLevel="0" collapsed="false">
      <c r="A1246" s="323" t="s">
        <v>1594</v>
      </c>
    </row>
    <row r="1247" customFormat="false" ht="15.75" hidden="false" customHeight="false" outlineLevel="0" collapsed="false">
      <c r="A1247" s="323" t="s">
        <v>1595</v>
      </c>
    </row>
    <row r="1248" customFormat="false" ht="15.75" hidden="false" customHeight="false" outlineLevel="0" collapsed="false">
      <c r="A1248" s="323" t="s">
        <v>1596</v>
      </c>
    </row>
    <row r="1249" customFormat="false" ht="15.75" hidden="false" customHeight="false" outlineLevel="0" collapsed="false">
      <c r="A1249" s="323" t="s">
        <v>1597</v>
      </c>
    </row>
    <row r="1250" customFormat="false" ht="15.75" hidden="false" customHeight="false" outlineLevel="0" collapsed="false">
      <c r="A1250" s="323" t="s">
        <v>1598</v>
      </c>
    </row>
    <row r="1251" customFormat="false" ht="15.75" hidden="false" customHeight="false" outlineLevel="0" collapsed="false">
      <c r="A1251" s="323" t="s">
        <v>1599</v>
      </c>
    </row>
    <row r="1252" customFormat="false" ht="15.75" hidden="false" customHeight="false" outlineLevel="0" collapsed="false">
      <c r="A1252" s="323" t="s">
        <v>1600</v>
      </c>
    </row>
    <row r="1253" customFormat="false" ht="15.75" hidden="false" customHeight="false" outlineLevel="0" collapsed="false">
      <c r="A1253" s="323" t="s">
        <v>1601</v>
      </c>
    </row>
    <row r="1254" customFormat="false" ht="15.75" hidden="false" customHeight="false" outlineLevel="0" collapsed="false">
      <c r="A1254" s="323" t="s">
        <v>1602</v>
      </c>
    </row>
    <row r="1255" customFormat="false" ht="15.75" hidden="false" customHeight="false" outlineLevel="0" collapsed="false">
      <c r="A1255" s="323" t="s">
        <v>1603</v>
      </c>
    </row>
    <row r="1256" customFormat="false" ht="15.75" hidden="false" customHeight="false" outlineLevel="0" collapsed="false">
      <c r="A1256" s="323" t="s">
        <v>1604</v>
      </c>
    </row>
    <row r="1257" customFormat="false" ht="15.75" hidden="false" customHeight="false" outlineLevel="0" collapsed="false">
      <c r="A1257" s="323" t="s">
        <v>1605</v>
      </c>
    </row>
    <row r="1258" customFormat="false" ht="15.75" hidden="false" customHeight="false" outlineLevel="0" collapsed="false">
      <c r="A1258" s="323" t="s">
        <v>1606</v>
      </c>
    </row>
    <row r="1259" customFormat="false" ht="15.75" hidden="false" customHeight="false" outlineLevel="0" collapsed="false">
      <c r="A1259" s="323" t="s">
        <v>1607</v>
      </c>
    </row>
    <row r="1260" customFormat="false" ht="15.75" hidden="false" customHeight="false" outlineLevel="0" collapsed="false">
      <c r="A1260" s="323" t="s">
        <v>1608</v>
      </c>
    </row>
    <row r="1261" customFormat="false" ht="15.75" hidden="false" customHeight="false" outlineLevel="0" collapsed="false">
      <c r="A1261" s="323" t="s">
        <v>1609</v>
      </c>
    </row>
    <row r="1262" customFormat="false" ht="15.75" hidden="false" customHeight="false" outlineLevel="0" collapsed="false">
      <c r="A1262" s="323" t="s">
        <v>1610</v>
      </c>
    </row>
    <row r="1263" customFormat="false" ht="15.75" hidden="false" customHeight="false" outlineLevel="0" collapsed="false">
      <c r="A1263" s="323" t="s">
        <v>1611</v>
      </c>
    </row>
    <row r="1264" customFormat="false" ht="15.75" hidden="false" customHeight="false" outlineLevel="0" collapsed="false">
      <c r="A1264" s="323" t="s">
        <v>1612</v>
      </c>
    </row>
    <row r="1265" customFormat="false" ht="15.75" hidden="false" customHeight="false" outlineLevel="0" collapsed="false">
      <c r="A1265" s="323" t="s">
        <v>1613</v>
      </c>
    </row>
    <row r="1266" customFormat="false" ht="15.75" hidden="false" customHeight="false" outlineLevel="0" collapsed="false">
      <c r="A1266" s="323" t="s">
        <v>1614</v>
      </c>
    </row>
    <row r="1267" customFormat="false" ht="15.75" hidden="false" customHeight="false" outlineLevel="0" collapsed="false">
      <c r="A1267" s="323" t="s">
        <v>1615</v>
      </c>
    </row>
    <row r="1268" customFormat="false" ht="15.75" hidden="false" customHeight="false" outlineLevel="0" collapsed="false">
      <c r="A1268" s="323" t="s">
        <v>1616</v>
      </c>
    </row>
    <row r="1269" customFormat="false" ht="15.75" hidden="false" customHeight="false" outlineLevel="0" collapsed="false">
      <c r="A1269" s="323" t="s">
        <v>1617</v>
      </c>
    </row>
    <row r="1270" customFormat="false" ht="15.75" hidden="false" customHeight="false" outlineLevel="0" collapsed="false">
      <c r="A1270" s="323" t="s">
        <v>1618</v>
      </c>
    </row>
    <row r="1271" customFormat="false" ht="15.75" hidden="false" customHeight="false" outlineLevel="0" collapsed="false">
      <c r="A1271" s="323" t="s">
        <v>1619</v>
      </c>
    </row>
    <row r="1272" customFormat="false" ht="15.75" hidden="false" customHeight="false" outlineLevel="0" collapsed="false">
      <c r="A1272" s="323" t="s">
        <v>1620</v>
      </c>
    </row>
    <row r="1273" customFormat="false" ht="15.75" hidden="false" customHeight="false" outlineLevel="0" collapsed="false">
      <c r="A1273" s="323" t="s">
        <v>1621</v>
      </c>
    </row>
    <row r="1274" customFormat="false" ht="15.75" hidden="false" customHeight="false" outlineLevel="0" collapsed="false">
      <c r="A1274" s="323" t="s">
        <v>1622</v>
      </c>
    </row>
    <row r="1275" customFormat="false" ht="15.75" hidden="false" customHeight="false" outlineLevel="0" collapsed="false">
      <c r="A1275" s="323" t="s">
        <v>1623</v>
      </c>
    </row>
    <row r="1276" customFormat="false" ht="15.75" hidden="false" customHeight="false" outlineLevel="0" collapsed="false">
      <c r="A1276" s="323" t="s">
        <v>1624</v>
      </c>
    </row>
    <row r="1277" customFormat="false" ht="15.75" hidden="false" customHeight="false" outlineLevel="0" collapsed="false">
      <c r="A1277" s="323" t="s">
        <v>1625</v>
      </c>
    </row>
    <row r="1278" customFormat="false" ht="15.75" hidden="false" customHeight="false" outlineLevel="0" collapsed="false">
      <c r="A1278" s="323" t="s">
        <v>1626</v>
      </c>
    </row>
    <row r="1279" customFormat="false" ht="15.75" hidden="false" customHeight="false" outlineLevel="0" collapsed="false">
      <c r="A1279" s="323" t="s">
        <v>1627</v>
      </c>
    </row>
    <row r="1280" customFormat="false" ht="15.75" hidden="false" customHeight="false" outlineLevel="0" collapsed="false">
      <c r="A1280" s="323" t="s">
        <v>1628</v>
      </c>
    </row>
    <row r="1281" customFormat="false" ht="15.75" hidden="false" customHeight="false" outlineLevel="0" collapsed="false">
      <c r="A1281" s="323" t="s">
        <v>1629</v>
      </c>
    </row>
    <row r="1282" customFormat="false" ht="15.75" hidden="false" customHeight="false" outlineLevel="0" collapsed="false">
      <c r="A1282" s="323" t="s">
        <v>1630</v>
      </c>
    </row>
    <row r="1283" customFormat="false" ht="15.75" hidden="false" customHeight="false" outlineLevel="0" collapsed="false">
      <c r="A1283" s="323" t="s">
        <v>1631</v>
      </c>
    </row>
    <row r="1284" customFormat="false" ht="15.75" hidden="false" customHeight="false" outlineLevel="0" collapsed="false">
      <c r="A1284" s="323" t="s">
        <v>1632</v>
      </c>
    </row>
    <row r="1285" customFormat="false" ht="15.75" hidden="false" customHeight="false" outlineLevel="0" collapsed="false">
      <c r="A1285" s="323" t="s">
        <v>1934</v>
      </c>
    </row>
    <row r="1286" customFormat="false" ht="15.75" hidden="false" customHeight="false" outlineLevel="0" collapsed="false">
      <c r="A1286" s="323" t="s">
        <v>1634</v>
      </c>
    </row>
    <row r="1287" customFormat="false" ht="15.75" hidden="false" customHeight="false" outlineLevel="0" collapsed="false">
      <c r="A1287" s="323" t="s">
        <v>1635</v>
      </c>
    </row>
    <row r="1288" customFormat="false" ht="15.75" hidden="false" customHeight="false" outlineLevel="0" collapsed="false">
      <c r="A1288" s="323" t="s">
        <v>1636</v>
      </c>
    </row>
    <row r="1289" customFormat="false" ht="15.75" hidden="false" customHeight="false" outlineLevel="0" collapsed="false">
      <c r="A1289" s="323" t="s">
        <v>1637</v>
      </c>
    </row>
    <row r="1290" customFormat="false" ht="15.75" hidden="false" customHeight="false" outlineLevel="0" collapsed="false">
      <c r="A1290" s="323" t="s">
        <v>1638</v>
      </c>
    </row>
    <row r="1291" customFormat="false" ht="15.75" hidden="false" customHeight="false" outlineLevel="0" collapsed="false">
      <c r="A1291" s="323" t="s">
        <v>1639</v>
      </c>
    </row>
    <row r="1292" customFormat="false" ht="15.75" hidden="false" customHeight="false" outlineLevel="0" collapsed="false">
      <c r="A1292" s="323" t="s">
        <v>1640</v>
      </c>
    </row>
    <row r="1293" customFormat="false" ht="15.75" hidden="false" customHeight="false" outlineLevel="0" collapsed="false">
      <c r="A1293" s="323" t="s">
        <v>1641</v>
      </c>
    </row>
    <row r="1294" customFormat="false" ht="15.75" hidden="false" customHeight="false" outlineLevel="0" collapsed="false">
      <c r="A1294" s="323" t="s">
        <v>1642</v>
      </c>
    </row>
    <row r="1295" customFormat="false" ht="15.75" hidden="false" customHeight="false" outlineLevel="0" collapsed="false">
      <c r="A1295" s="323"/>
    </row>
    <row r="1296" customFormat="false" ht="15.75" hidden="false" customHeight="false" outlineLevel="0" collapsed="false">
      <c r="A1296" s="323"/>
    </row>
    <row r="1297" customFormat="false" ht="15.75" hidden="false" customHeight="false" outlineLevel="0" collapsed="false">
      <c r="A1297" s="323"/>
    </row>
    <row r="1298" customFormat="false" ht="15.75" hidden="false" customHeight="false" outlineLevel="0" collapsed="false">
      <c r="A1298" s="323"/>
    </row>
    <row r="1299" customFormat="false" ht="15.75" hidden="false" customHeight="false" outlineLevel="0" collapsed="false">
      <c r="A1299" s="323"/>
    </row>
    <row r="1300" customFormat="false" ht="15.75" hidden="false" customHeight="false" outlineLevel="0" collapsed="false">
      <c r="A1300" s="323"/>
    </row>
    <row r="1301" customFormat="false" ht="15.75" hidden="false" customHeight="false" outlineLevel="0" collapsed="false">
      <c r="A1301" s="323"/>
    </row>
    <row r="1302" customFormat="false" ht="15.75" hidden="false" customHeight="false" outlineLevel="0" collapsed="false">
      <c r="A1302" s="323"/>
    </row>
    <row r="1303" customFormat="false" ht="15.75" hidden="false" customHeight="false" outlineLevel="0" collapsed="false">
      <c r="A1303" s="323"/>
    </row>
    <row r="1304" customFormat="false" ht="15.75" hidden="false" customHeight="false" outlineLevel="0" collapsed="false">
      <c r="A1304" s="323"/>
    </row>
    <row r="1305" customFormat="false" ht="15.75" hidden="false" customHeight="false" outlineLevel="0" collapsed="false">
      <c r="A1305" s="323"/>
    </row>
    <row r="1306" customFormat="false" ht="15.75" hidden="false" customHeight="false" outlineLevel="0" collapsed="false">
      <c r="A1306" s="323"/>
    </row>
    <row r="1307" customFormat="false" ht="15.75" hidden="false" customHeight="false" outlineLevel="0" collapsed="false">
      <c r="A1307" s="323"/>
    </row>
    <row r="1308" customFormat="false" ht="15.75" hidden="false" customHeight="false" outlineLevel="0" collapsed="false">
      <c r="A1308" s="323"/>
    </row>
    <row r="1309" customFormat="false" ht="15.75" hidden="false" customHeight="false" outlineLevel="0" collapsed="false">
      <c r="A1309" s="323"/>
    </row>
    <row r="1310" customFormat="false" ht="15.75" hidden="false" customHeight="false" outlineLevel="0" collapsed="false">
      <c r="A1310" s="323"/>
    </row>
    <row r="1311" customFormat="false" ht="15.75" hidden="false" customHeight="false" outlineLevel="0" collapsed="false">
      <c r="A1311" s="323"/>
    </row>
    <row r="1312" customFormat="false" ht="15.75" hidden="false" customHeight="false" outlineLevel="0" collapsed="false">
      <c r="A1312" s="323"/>
    </row>
    <row r="1313" customFormat="false" ht="15.75" hidden="false" customHeight="false" outlineLevel="0" collapsed="false">
      <c r="A1313" s="323"/>
    </row>
    <row r="1314" customFormat="false" ht="15.75" hidden="false" customHeight="false" outlineLevel="0" collapsed="false">
      <c r="A1314" s="323"/>
    </row>
    <row r="1315" customFormat="false" ht="15.75" hidden="false" customHeight="false" outlineLevel="0" collapsed="false">
      <c r="A1315" s="323"/>
    </row>
    <row r="1316" customFormat="false" ht="15.75" hidden="false" customHeight="false" outlineLevel="0" collapsed="false">
      <c r="A1316" s="323"/>
    </row>
    <row r="1317" customFormat="false" ht="15.75" hidden="false" customHeight="false" outlineLevel="0" collapsed="false">
      <c r="A1317" s="323"/>
    </row>
    <row r="1318" customFormat="false" ht="15.75" hidden="false" customHeight="false" outlineLevel="0" collapsed="false">
      <c r="A1318" s="323"/>
    </row>
    <row r="1319" customFormat="false" ht="15.75" hidden="false" customHeight="false" outlineLevel="0" collapsed="false">
      <c r="A1319" s="323"/>
    </row>
    <row r="1320" customFormat="false" ht="15.75" hidden="false" customHeight="false" outlineLevel="0" collapsed="false">
      <c r="A1320" s="323"/>
    </row>
  </sheetData>
  <printOptions headings="false" gridLines="false" gridLinesSet="true" horizontalCentered="false" verticalCentered="false"/>
  <pageMargins left="1.0625" right="1.0625" top="1.33819444444444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59:03Z</dcterms:created>
  <dc:creator>user</dc:creator>
  <dc:description/>
  <dc:language>en-US</dc:language>
  <cp:lastModifiedBy/>
  <cp:lastPrinted>1899-12-30T00:00:00Z</cp:lastPrinted>
  <dcterms:modified xsi:type="dcterms:W3CDTF">2015-01-13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